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Handleiding tbv invullen" sheetId="1" state="visible" r:id="rId2"/>
    <sheet name="Invulblad 1" sheetId="2" state="visible" r:id="rId3"/>
  </sheets>
  <definedNames>
    <definedName function="false" hidden="false" localSheetId="1" name="_xlnm.Print_Area" vbProcedure="false">'Invulblad 1'!$A$1:$M$2337</definedName>
    <definedName function="false" hidden="false" localSheetId="1" name="_xlnm.Print_Titles" vbProcedure="false">'Invulblad 1'!$A:$A,'Invulblad 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Mogelijke invoer:
m1 (strekkende meter),  m2 (vierkante meter),
m3 (kubieke meter), post, st (stuks),
stpst (stelpost) , wk (week), vr (vracht)
, are, ha
</t>
        </r>
      </text>
      <mc:AlternateContent>
        <mc:Choice Requires="v2">
          <commentPr autoFill="true" autoScale="false" colHidden="false" locked="false" rowHidden="false" textHAlign="justify" textVAlign="top">
            <anchor moveWithCells="false" sizeWithCells="false">
              <xdr:from>
                <xdr:col>3</xdr:col>
                <xdr:colOff>43</xdr:colOff>
                <xdr:row>0</xdr:row>
                <xdr:rowOff>2</xdr:rowOff>
              </xdr:from>
              <xdr:to>
                <xdr:col>6</xdr:col>
                <xdr:colOff>37</xdr:colOff>
                <xdr:row>3</xdr:row>
                <xdr:rowOff>8</xdr:rowOff>
              </xdr:to>
            </anchor>
          </commentPr>
        </mc:Choice>
        <mc:Fallback/>
      </mc:AlternateContent>
    </comment>
  </commentList>
</comments>
</file>

<file path=xl/sharedStrings.xml><?xml version="1.0" encoding="utf-8"?>
<sst xmlns="http://schemas.openxmlformats.org/spreadsheetml/2006/main" count="190" uniqueCount="132">
  <si>
    <t xml:space="preserve">HANDLEIDING ten behoeve van het INVULLEN</t>
  </si>
  <si>
    <t xml:space="preserve">Algemeen</t>
  </si>
  <si>
    <t xml:space="preserve">Op grond van artikel 5 van de Subsidieregeling Restauratie Rijksmonumenten Zuid-Holland 2012 wordt een begrotingsmodel voorgeschreven. Dit is het begrotingsmodel dat is vastgesteld voor de in te dienen subsidieaanvragen. </t>
  </si>
  <si>
    <t xml:space="preserve">Alleen aanvragen waarbij de begroting is opgesteld met gebruikmaking van dit model kunnen in behandeling worden genomen.</t>
  </si>
  <si>
    <t xml:space="preserve">Per subsidieaanvraag moet een begroting worden ingediend.</t>
  </si>
  <si>
    <t xml:space="preserve">Als u uw aanvraag op papier indient, verzoek ik u vriendelijk om de begroting in digitale vorm op een CD-rom of USB-stick bij die aanvraag te voegen.</t>
  </si>
  <si>
    <t xml:space="preserve">Aanwijzingen voor het gebruik van dit Excel-document</t>
  </si>
  <si>
    <t xml:space="preserve">Op grond van de ervaringen is per Stabu-hoofdstuk een aantal invulregels in het model opgenomen. Een deel van die invulregels is echter "verborgen", hetgeen te zien is aan de niet doorlopende regelnummering in de linker kantlijn. Om verborgen regels zichtbaar en daarmee bruikbaar te maken selecteert u in het desbetreffende Stabu-hoofdstuk de onderste begrotingsregel en het subtotaal. Klik vervolgens met de rechtermuisknop en kies uit het pop-up-menu de keuze "zichtbaar maken".</t>
  </si>
  <si>
    <t xml:space="preserve">Omgekeerd kunt u regels en zelfs hele Stabu-hoofdstukken die u niet gebruikt verbergen. Daarvoor selecteert u de regels die u wilt verbergen, klikt vervolgens met de rechter muisknop en kiest voor de optie "verbergen" uit het pop-up-menu.</t>
  </si>
  <si>
    <t xml:space="preserve">Op diverse plekken in het model zijn verborgen toelichtingen opgenomen. U herkent ze aan het rode driehoekje rechtsboven in een cel. Door met de cursor op het driehoekje te gaan staan kunt u de verborgen tekst lezen.</t>
  </si>
  <si>
    <t xml:space="preserve">Invullen van de begroting</t>
  </si>
  <si>
    <t xml:space="preserve">Basisgegevens</t>
  </si>
  <si>
    <t xml:space="preserve">Vul de basisgegevens van het monument en deze begroting in de grijze blokken in, boven in het model. Door het standaard uurtarief in te vullen rekent het model in de begroting automatisch de kosten aan arbeid door in het totaal per werkzamheid.</t>
  </si>
  <si>
    <t xml:space="preserve">De directe kosten (Stabu-hoofdstukken)</t>
  </si>
  <si>
    <t xml:space="preserve">Vul in de eerste kolom (stabu-code en omschrijving) de desbetreffende omschrijving in.</t>
  </si>
  <si>
    <t xml:space="preserve">Vul in de kolommen aantal en eenheid (B en C) de desbetreffende gegevens in.</t>
  </si>
  <si>
    <t xml:space="preserve">Specificeer de kosten van de werkzaamheden in uren, materialen, onderaanneming en stelposten. Gebruik hiervoor de kolommen D, F, H en J.</t>
  </si>
  <si>
    <t xml:space="preserve">Er is geen aparte kolom voor materieel in de begroting opgenomen. Indien u materieel apart wilt begroten, kunt u hiervoor de kolom onderaanneming gebruiken.</t>
  </si>
  <si>
    <t xml:space="preserve">In kolom K worden automatisch de totalen van arbeid, materiaal, onderaanneming en stelposten bij elkaar opgeteld.</t>
  </si>
  <si>
    <t xml:space="preserve">De indirecte kosten</t>
  </si>
  <si>
    <t xml:space="preserve">Voer in de staart in kolom H de van toepassing zijnde percentages in.</t>
  </si>
  <si>
    <t xml:space="preserve">Werken buiten de aanneemsom</t>
  </si>
  <si>
    <t xml:space="preserve">Dit betreft onderaanneming buiten de aanneemsom (werkzaamheden die apart worden aanbesteed). Het desbetreffende onderdeel dient u normaal te begroten. Onder het kopje werken buiten de aanneemsom vermeldt u de omschrijving. Het totaalbedrag neemt u op in kolom K. </t>
  </si>
  <si>
    <t xml:space="preserve">Het is mogelijk om over deze werkzaamheden een percentage coördinatievergoeding/ABK op te nemen. Hiertoe vult u het betreffende percentage in kolom H in waardoor het model automatisch het bedrag berekent.</t>
  </si>
  <si>
    <t xml:space="preserve">Directiekosten</t>
  </si>
  <si>
    <t xml:space="preserve">In de Leidraad is in tabel 1 en tabel 2 voor het opstellen van het instandhoudingsplan respectievelijk voor de jaarlijkse begeleiding van de uitvoering aangegeven welke percentages bij welke totale kosten maximaal subsidiabel worden gesteld.</t>
  </si>
  <si>
    <t xml:space="preserve">Orgelrestauratie</t>
  </si>
  <si>
    <t xml:space="preserve">Als uw plan ook een orgelrestauratie bevat geldt hetzelfde als voor werken buiten de aanneemsom. De begrote kosten neemt u op in de begrotingsregel orgelrestauratie in kolom K.</t>
  </si>
  <si>
    <t xml:space="preserve">Indien er een orgeladviseur bij de uitvoering betrokken is, kunt u daarvoor een percentage opnemen. Hiertoe vult u in kolom H het desbetreffende percentage in waardoor het model automatisch het bedrag berekent.</t>
  </si>
  <si>
    <t xml:space="preserve">BTW</t>
  </si>
  <si>
    <r>
      <rPr>
        <sz val="10"/>
        <rFont val="Arial"/>
        <family val="2"/>
      </rPr>
      <t xml:space="preserve">Het kan zijn dat u de omzetbelasting geheel of gedeeltelijk kunt terugvorderen. Als dat zo is, vul dan in procenten het deel in dat u kunt terugvorderen zonder min-teken (</t>
    </r>
    <r>
      <rPr>
        <b val="true"/>
        <sz val="10"/>
        <rFont val="Arial"/>
        <family val="2"/>
      </rPr>
      <t xml:space="preserve">Let op:</t>
    </r>
    <r>
      <rPr>
        <sz val="10"/>
        <rFont val="Arial"/>
        <family val="2"/>
      </rPr>
      <t xml:space="preserve"> de volledige 21% btw kunnen terugvorderen betekent dat u hier 100% moet invullen).</t>
    </r>
  </si>
  <si>
    <t xml:space="preserve">Begrotingsmodel Restauratie Rijksmonumenten Zuid-Holland (zie ook de toelichting in het aanvraagformulier onderdeel D)</t>
  </si>
  <si>
    <t xml:space="preserve">Rijksmonumentnummer</t>
  </si>
  <si>
    <t xml:space="preserve">Peildatum begrotingsgegevens</t>
  </si>
  <si>
    <t xml:space="preserve">Monumentnaam (indien van toepassing)</t>
  </si>
  <si>
    <t xml:space="preserve">Monumentadres</t>
  </si>
  <si>
    <t xml:space="preserve">Standaard uurtarief              €</t>
  </si>
  <si>
    <t xml:space="preserve">Postcode en plaats</t>
  </si>
  <si>
    <t xml:space="preserve">Opsteller plan</t>
  </si>
  <si>
    <t xml:space="preserve">STABU-code en omschrijving</t>
  </si>
  <si>
    <t xml:space="preserve">Aantal</t>
  </si>
  <si>
    <t xml:space="preserve">Een-heid</t>
  </si>
  <si>
    <t xml:space="preserve">Arbeid in uren</t>
  </si>
  <si>
    <t xml:space="preserve">Arbeid in uren totaal</t>
  </si>
  <si>
    <t xml:space="preserve">Materiaal</t>
  </si>
  <si>
    <t xml:space="preserve">Materiaal totaal</t>
  </si>
  <si>
    <t xml:space="preserve">Onderaan-neming</t>
  </si>
  <si>
    <t xml:space="preserve">Onderaanne-ming totaal</t>
  </si>
  <si>
    <t xml:space="preserve">Stelposten</t>
  </si>
  <si>
    <t xml:space="preserve">Totaal</t>
  </si>
  <si>
    <t xml:space="preserve">Verklaring/ reden niet subsidiabel 
(in te vullen door de beoordelaar)</t>
  </si>
  <si>
    <t xml:space="preserve">00 Algemeen</t>
  </si>
  <si>
    <t xml:space="preserve">Subtotaal</t>
  </si>
  <si>
    <t xml:space="preserve">01 Voor het werk geldende
     bepalingen</t>
  </si>
  <si>
    <t xml:space="preserve">05 Bouwplaatsvoorzieningen</t>
  </si>
  <si>
    <t xml:space="preserve">10 Stut- en sloopwerk</t>
  </si>
  <si>
    <t xml:space="preserve">12 Grondwerk</t>
  </si>
  <si>
    <t xml:space="preserve">14 Buitenriolering en drainage</t>
  </si>
  <si>
    <t xml:space="preserve">15 Terreinverhardingen</t>
  </si>
  <si>
    <t xml:space="preserve">16 Beplanting</t>
  </si>
  <si>
    <t xml:space="preserve">17 Terreininrichting</t>
  </si>
  <si>
    <t xml:space="preserve">20 Funderingswerk</t>
  </si>
  <si>
    <t xml:space="preserve">21 Betonwerk</t>
  </si>
  <si>
    <t xml:space="preserve">22 Metsel- en voegwerk</t>
  </si>
  <si>
    <t xml:space="preserve">24 Ruwbouwtimmerwerk</t>
  </si>
  <si>
    <t xml:space="preserve">25 Metaalconstructiewerk</t>
  </si>
  <si>
    <t xml:space="preserve">26 Bouwkundige kanaalelementen</t>
  </si>
  <si>
    <t xml:space="preserve">30 Kozijnen, ramen en deuren</t>
  </si>
  <si>
    <t xml:space="preserve">31 Systeembekledingen</t>
  </si>
  <si>
    <t xml:space="preserve">32 Trappen en balustraden</t>
  </si>
  <si>
    <t xml:space="preserve">33 Dakbedekkingen</t>
  </si>
  <si>
    <t xml:space="preserve">34 Beglazing</t>
  </si>
  <si>
    <t xml:space="preserve">35 Natuur- en kunststeen</t>
  </si>
  <si>
    <t xml:space="preserve">36 Voegvulling</t>
  </si>
  <si>
    <t xml:space="preserve">37 Na-isolatie</t>
  </si>
  <si>
    <t xml:space="preserve">38 Gevelschermen</t>
  </si>
  <si>
    <t xml:space="preserve">40 Stukadoorwerk</t>
  </si>
  <si>
    <t xml:space="preserve">41 Tegelwerk</t>
  </si>
  <si>
    <t xml:space="preserve">42 Dekvloeren en vloersystemen</t>
  </si>
  <si>
    <t xml:space="preserve">43 Metaal- en kunststofwerk</t>
  </si>
  <si>
    <t xml:space="preserve">44 Plafond- en wandsystemen</t>
  </si>
  <si>
    <t xml:space="preserve">45 Afbouwtimmerwerk</t>
  </si>
  <si>
    <t xml:space="preserve">46 Schilderwerk</t>
  </si>
  <si>
    <t xml:space="preserve">47 Binneninrichting</t>
  </si>
  <si>
    <t xml:space="preserve">48 Behangwerk, vloerbedekking en
    stoffering</t>
  </si>
  <si>
    <t xml:space="preserve">50 Dakgoten en hemelwaterafvoeren</t>
  </si>
  <si>
    <t xml:space="preserve">51 Binnenriolering</t>
  </si>
  <si>
    <t xml:space="preserve">52 Waterinstallaties</t>
  </si>
  <si>
    <t xml:space="preserve">53 Sanitair</t>
  </si>
  <si>
    <t xml:space="preserve">54 Brandbestrijdingsinstallaties</t>
  </si>
  <si>
    <t xml:space="preserve">55 Gasinstallaties</t>
  </si>
  <si>
    <t xml:space="preserve">56 Perslucht- en vacuüminstallaties</t>
  </si>
  <si>
    <t xml:space="preserve">60 Verwarmingsinstallaties</t>
  </si>
  <si>
    <r>
      <rPr>
        <b val="true"/>
        <sz val="10"/>
        <rFont val="Arial"/>
        <family val="2"/>
      </rPr>
      <t xml:space="preserve">61 Ventilatie- en luchtbehandelings</t>
    </r>
    <r>
      <rPr>
        <sz val="10"/>
        <rFont val="Arial"/>
        <family val="2"/>
      </rPr>
      <t xml:space="preserve">-
</t>
    </r>
    <r>
      <rPr>
        <b val="true"/>
        <sz val="10"/>
        <rFont val="Arial"/>
        <family val="2"/>
      </rPr>
      <t xml:space="preserve">     installaties</t>
    </r>
  </si>
  <si>
    <t xml:space="preserve">62 Koelinstallaties</t>
  </si>
  <si>
    <t xml:space="preserve">70 Elektrotechnische installaties</t>
  </si>
  <si>
    <t xml:space="preserve">75 Communicatie- en beveiligings-
     installaties</t>
  </si>
  <si>
    <t xml:space="preserve">78 Gebouwenbeheersystemen</t>
  </si>
  <si>
    <t xml:space="preserve">80 Liftinstallaties</t>
  </si>
  <si>
    <t xml:space="preserve">81 Roltrappen en rolpaden</t>
  </si>
  <si>
    <t xml:space="preserve">82 Hef- en hijsinstallaties</t>
  </si>
  <si>
    <t xml:space="preserve">83 Goederentranport- en distributie-
     systemen</t>
  </si>
  <si>
    <t xml:space="preserve">84 Gevelonderhoudsinstallaties</t>
  </si>
  <si>
    <t xml:space="preserve">90 Werktuigbouwkundige installaties
     in molens en gemalen</t>
  </si>
  <si>
    <t xml:space="preserve">91 Klinkende monumenten
     (luidklokken, beiaarden, orgels,
     uurwerken, e.d.)</t>
  </si>
  <si>
    <t xml:space="preserve">SUBTOTAAL van alle werkzaamheden</t>
  </si>
  <si>
    <t xml:space="preserve">Indirecte kosten</t>
  </si>
  <si>
    <t xml:space="preserve">Algemene bouwplaatskosten</t>
  </si>
  <si>
    <t xml:space="preserve">Subtotaal incl. algemene bouwplaatskosten</t>
  </si>
  <si>
    <t xml:space="preserve">Algemene kosten</t>
  </si>
  <si>
    <t xml:space="preserve">Subtotaal incl. algemene kosten</t>
  </si>
  <si>
    <t xml:space="preserve">Winst en risico</t>
  </si>
  <si>
    <t xml:space="preserve">Subtotaal incl. winst en risico</t>
  </si>
  <si>
    <t xml:space="preserve">coordinatievergoeding en ABK</t>
  </si>
  <si>
    <t xml:space="preserve">Subtotaal incl. werken buiten de aanneemsom</t>
  </si>
  <si>
    <t xml:space="preserve">Onvoorzien</t>
  </si>
  <si>
    <t xml:space="preserve">Subtotaal incl. onvoorzien</t>
  </si>
  <si>
    <t xml:space="preserve">Opstellen restauratieplan</t>
  </si>
  <si>
    <t xml:space="preserve">Begeleiding</t>
  </si>
  <si>
    <t xml:space="preserve">Orgeladviseur</t>
  </si>
  <si>
    <t xml:space="preserve">Onvoorzien orgel</t>
  </si>
  <si>
    <t xml:space="preserve">Diverse adviseurs</t>
  </si>
  <si>
    <t xml:space="preserve">……</t>
  </si>
  <si>
    <t xml:space="preserve">Subtotaal incl. directiekosten</t>
  </si>
  <si>
    <t xml:space="preserve">Leges</t>
  </si>
  <si>
    <t xml:space="preserve">CAR-verzekering</t>
  </si>
  <si>
    <t xml:space="preserve">Subtotaal incl. leges en CAR</t>
  </si>
  <si>
    <t xml:space="preserve">Indexeringspercentage</t>
  </si>
  <si>
    <t xml:space="preserve">Indexeringsbedrag</t>
  </si>
  <si>
    <t xml:space="preserve">Subtotaal incl. indexering</t>
  </si>
  <si>
    <r>
      <rPr>
        <sz val="10"/>
        <rFont val="Arial"/>
        <family val="0"/>
      </rPr>
      <t xml:space="preserve">BTW terug     </t>
    </r>
    <r>
      <rPr>
        <sz val="9"/>
        <rFont val="Arial"/>
        <family val="2"/>
      </rPr>
      <t xml:space="preserve">(percentage invullen zonder - teken)</t>
    </r>
  </si>
  <si>
    <t xml:space="preserve">TOTAAL GENERAAL</t>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413]d\ mmmm\ yyyy;@"/>
    <numFmt numFmtId="169" formatCode="0.00E+00"/>
    <numFmt numFmtId="170" formatCode="General"/>
    <numFmt numFmtId="171"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2"/>
      <name val="Arial"/>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5" fontId="5" fillId="0" borderId="2"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6" fontId="0" fillId="2" borderId="6" xfId="0" applyFont="fals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7" fontId="0" fillId="2" borderId="6" xfId="0"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2" borderId="6" xfId="0" applyFont="false" applyBorder="true" applyAlignment="true" applyProtection="true">
      <alignment horizontal="left" vertical="top" textRotation="0" wrapText="true" indent="0" shrinkToFit="false"/>
      <protection locked="false" hidden="false"/>
    </xf>
    <xf numFmtId="168" fontId="0" fillId="0" borderId="6" xfId="0"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8" xfId="0" applyFont="fals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center"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9"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center" vertical="top" textRotation="0" wrapText="true" indent="0" shrinkToFit="false"/>
      <protection locked="false" hidden="false"/>
    </xf>
    <xf numFmtId="165"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12" xfId="0" applyFont="fals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5" fontId="0" fillId="0" borderId="12" xfId="0" applyFont="false" applyBorder="true" applyAlignment="true" applyProtection="true">
      <alignment horizontal="general" vertical="top" textRotation="0" wrapText="true" indent="0" shrinkToFit="false"/>
      <protection locked="false" hidden="false"/>
    </xf>
    <xf numFmtId="165" fontId="0" fillId="0" borderId="13" xfId="0" applyFont="false" applyBorder="true" applyAlignment="true" applyProtection="true">
      <alignment horizontal="general" vertical="top" textRotation="0" wrapText="true" indent="0" shrinkToFit="false"/>
      <protection locked="false" hidden="false"/>
    </xf>
    <xf numFmtId="164" fontId="0" fillId="0" borderId="14" xfId="0" applyFont="false" applyBorder="true" applyAlignment="true" applyProtection="true">
      <alignment horizontal="general" vertical="top" textRotation="0" wrapText="true" indent="0" shrinkToFit="false"/>
      <protection locked="false" hidden="false"/>
    </xf>
    <xf numFmtId="165" fontId="0" fillId="0" borderId="12" xfId="0" applyFont="false" applyBorder="true" applyAlignment="true" applyProtection="true">
      <alignment horizontal="general" vertical="top" textRotation="0" wrapText="true" indent="0" shrinkToFit="false"/>
      <protection locked="true" hidden="false"/>
    </xf>
    <xf numFmtId="165" fontId="0" fillId="0" borderId="12" xfId="0" applyFont="fals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true">
      <alignment horizontal="center" vertical="top" textRotation="0" wrapText="true" indent="0" shrinkToFit="false"/>
      <protection locked="false" hidden="false"/>
    </xf>
    <xf numFmtId="165" fontId="0" fillId="0" borderId="15" xfId="0" applyFont="false" applyBorder="true" applyAlignment="true" applyProtection="true">
      <alignment horizontal="general" vertical="top" textRotation="0" wrapText="true" indent="0" shrinkToFit="false"/>
      <protection locked="false" hidden="false"/>
    </xf>
    <xf numFmtId="165" fontId="0" fillId="0" borderId="15" xfId="0" applyFont="false" applyBorder="true" applyAlignment="true" applyProtection="true">
      <alignment horizontal="general" vertical="top" textRotation="0" wrapText="true" indent="0" shrinkToFit="false"/>
      <protection locked="true" hidden="false"/>
    </xf>
    <xf numFmtId="165" fontId="0" fillId="0" borderId="15" xfId="0" applyFont="fals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general" vertical="top" textRotation="0" wrapText="true" indent="0" shrinkToFit="false"/>
      <protection locked="false" hidden="false"/>
    </xf>
    <xf numFmtId="164" fontId="0" fillId="2" borderId="6" xfId="0" applyFont="false" applyBorder="true" applyAlignment="true" applyProtection="true">
      <alignment horizontal="general" vertical="top" textRotation="0" wrapText="true" indent="0" shrinkToFit="false"/>
      <protection locked="false" hidden="false"/>
    </xf>
    <xf numFmtId="165" fontId="0" fillId="2" borderId="6" xfId="0" applyFont="false" applyBorder="true" applyAlignment="true" applyProtection="true">
      <alignment horizontal="general" vertical="top" textRotation="0" wrapText="true" indent="0" shrinkToFit="false"/>
      <protection locked="false" hidden="false"/>
    </xf>
    <xf numFmtId="165" fontId="0" fillId="2" borderId="6" xfId="0" applyFont="fals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5" fontId="0" fillId="0" borderId="17"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5" fontId="0" fillId="0" borderId="17" xfId="0" applyFont="false" applyBorder="true" applyAlignment="true" applyProtection="true">
      <alignment horizontal="general" vertical="top" textRotation="0" wrapText="true" indent="0" shrinkToFit="false"/>
      <protection locked="false" hidden="false"/>
    </xf>
    <xf numFmtId="164" fontId="0" fillId="0" borderId="18" xfId="0" applyFont="false" applyBorder="true" applyAlignment="true" applyProtection="true">
      <alignment horizontal="general" vertical="top" textRotation="0" wrapText="true" indent="0" shrinkToFit="false"/>
      <protection locked="false" hidden="false"/>
    </xf>
    <xf numFmtId="165" fontId="0" fillId="0" borderId="12" xfId="0" applyFont="fals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14"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center" vertical="top" textRotation="0" wrapText="true" indent="0" shrinkToFit="false"/>
      <protection locked="false" hidden="false"/>
    </xf>
    <xf numFmtId="165" fontId="0" fillId="0" borderId="11" xfId="0" applyFont="false" applyBorder="true" applyAlignment="true" applyProtection="true">
      <alignment horizontal="general" vertical="top" textRotation="0" wrapText="true" indent="0" shrinkToFit="false"/>
      <protection locked="true" hidden="false"/>
    </xf>
    <xf numFmtId="165" fontId="0" fillId="0" borderId="17" xfId="0" applyFont="false" applyBorder="true" applyAlignment="true" applyProtection="true">
      <alignment horizontal="general" vertical="top" textRotation="0" wrapText="true" indent="0" shrinkToFit="false"/>
      <protection locked="true" hidden="false"/>
    </xf>
    <xf numFmtId="165" fontId="0" fillId="0" borderId="1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0" fillId="2" borderId="6" xfId="0" applyFont="true" applyBorder="true" applyAlignment="true" applyProtection="true">
      <alignment horizontal="general" vertical="top" textRotation="0" wrapText="true" indent="0" shrinkToFit="false"/>
      <protection locked="false" hidden="false"/>
    </xf>
    <xf numFmtId="170" fontId="0" fillId="2" borderId="6"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5" fillId="0" borderId="17"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71" fontId="0" fillId="0" borderId="12" xfId="0" applyFont="fals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71" fontId="0" fillId="0" borderId="11" xfId="0" applyFont="fals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0" fillId="0" borderId="20"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2" width="85.99"/>
  </cols>
  <sheetData>
    <row r="1" customFormat="false" ht="12.75" hidden="false" customHeight="false" outlineLevel="0" collapsed="false">
      <c r="A1" s="3"/>
      <c r="B1" s="4" t="s">
        <v>0</v>
      </c>
      <c r="C1" s="4"/>
    </row>
    <row r="2" customFormat="false" ht="12.75" hidden="false" customHeight="false" outlineLevel="0" collapsed="false">
      <c r="A2" s="3"/>
      <c r="B2" s="5"/>
    </row>
    <row r="3" customFormat="false" ht="12.75" hidden="false" customHeight="false" outlineLevel="0" collapsed="false">
      <c r="A3" s="3"/>
      <c r="B3" s="5"/>
    </row>
    <row r="4" customFormat="false" ht="12.75" hidden="false" customHeight="false" outlineLevel="0" collapsed="false">
      <c r="A4" s="3"/>
      <c r="B4" s="6" t="s">
        <v>1</v>
      </c>
    </row>
    <row r="5" customFormat="false" ht="9" hidden="false" customHeight="true" outlineLevel="0" collapsed="false">
      <c r="A5" s="3"/>
    </row>
    <row r="6" customFormat="false" ht="49.5" hidden="false" customHeight="true" outlineLevel="0" collapsed="false">
      <c r="A6" s="3"/>
      <c r="B6" s="7" t="s">
        <v>2</v>
      </c>
    </row>
    <row r="7" customFormat="false" ht="25.5" hidden="false" customHeight="true" outlineLevel="0" collapsed="false">
      <c r="A7" s="3"/>
      <c r="B7" s="7" t="s">
        <v>3</v>
      </c>
    </row>
    <row r="8" customFormat="false" ht="9" hidden="false" customHeight="true" outlineLevel="0" collapsed="false">
      <c r="A8" s="3"/>
      <c r="B8" s="7"/>
    </row>
    <row r="9" customFormat="false" ht="12.75" hidden="false" customHeight="true" outlineLevel="0" collapsed="false">
      <c r="A9" s="3"/>
      <c r="B9" s="7" t="s">
        <v>4</v>
      </c>
    </row>
    <row r="10" customFormat="false" ht="9" hidden="false" customHeight="true" outlineLevel="0" collapsed="false">
      <c r="A10" s="3"/>
    </row>
    <row r="11" customFormat="false" ht="25.5" hidden="false" customHeight="false" outlineLevel="0" collapsed="false">
      <c r="A11" s="8"/>
      <c r="B11" s="2" t="s">
        <v>5</v>
      </c>
    </row>
    <row r="12" customFormat="false" ht="12.75" hidden="false" customHeight="false" outlineLevel="0" collapsed="false">
      <c r="A12" s="8"/>
    </row>
    <row r="13" customFormat="false" ht="12.75" hidden="false" customHeight="false" outlineLevel="0" collapsed="false">
      <c r="A13" s="8"/>
    </row>
    <row r="14" customFormat="false" ht="12.75" hidden="false" customHeight="false" outlineLevel="0" collapsed="false">
      <c r="A14" s="8"/>
      <c r="B14" s="6" t="s">
        <v>6</v>
      </c>
    </row>
    <row r="15" customFormat="false" ht="9" hidden="false" customHeight="true" outlineLevel="0" collapsed="false">
      <c r="A15" s="8"/>
    </row>
    <row r="16" customFormat="false" ht="63.75" hidden="false" customHeight="false" outlineLevel="0" collapsed="false">
      <c r="A16" s="8"/>
      <c r="B16" s="2" t="s">
        <v>7</v>
      </c>
    </row>
    <row r="17" customFormat="false" ht="9" hidden="false" customHeight="true" outlineLevel="0" collapsed="false">
      <c r="A17" s="8"/>
    </row>
    <row r="18" customFormat="false" ht="38.25" hidden="false" customHeight="false" outlineLevel="0" collapsed="false">
      <c r="A18" s="8"/>
      <c r="B18" s="2" t="s">
        <v>8</v>
      </c>
    </row>
    <row r="19" customFormat="false" ht="9" hidden="false" customHeight="true" outlineLevel="0" collapsed="false">
      <c r="A19" s="8"/>
    </row>
    <row r="20" customFormat="false" ht="38.25" hidden="false" customHeight="false" outlineLevel="0" collapsed="false">
      <c r="A20" s="8"/>
      <c r="B20" s="2" t="s">
        <v>9</v>
      </c>
    </row>
    <row r="21" customFormat="false" ht="12.75" hidden="false" customHeight="true" outlineLevel="0" collapsed="false">
      <c r="A21" s="8"/>
    </row>
    <row r="22" customFormat="false" ht="12.75" hidden="false" customHeight="false" outlineLevel="0" collapsed="false">
      <c r="A22" s="8"/>
    </row>
    <row r="23" customFormat="false" ht="12.75" hidden="false" customHeight="false" outlineLevel="0" collapsed="false">
      <c r="A23" s="8"/>
      <c r="B23" s="6" t="s">
        <v>10</v>
      </c>
    </row>
    <row r="24" customFormat="false" ht="9" hidden="false" customHeight="true" outlineLevel="0" collapsed="false">
      <c r="A24" s="9"/>
      <c r="B24" s="10"/>
    </row>
    <row r="25" customFormat="false" ht="12.75" hidden="false" customHeight="false" outlineLevel="0" collapsed="false">
      <c r="A25" s="9"/>
      <c r="B25" s="10" t="s">
        <v>11</v>
      </c>
    </row>
    <row r="26" customFormat="false" ht="9" hidden="false" customHeight="true" outlineLevel="0" collapsed="false">
      <c r="A26" s="9"/>
      <c r="B26" s="10"/>
    </row>
    <row r="27" customFormat="false" ht="38.25" hidden="false" customHeight="false" outlineLevel="0" collapsed="false">
      <c r="A27" s="11"/>
      <c r="B27" s="2" t="s">
        <v>12</v>
      </c>
    </row>
    <row r="28" customFormat="false" ht="12.75" hidden="false" customHeight="false" outlineLevel="0" collapsed="false">
      <c r="A28" s="8"/>
    </row>
    <row r="29" customFormat="false" ht="12.75" hidden="false" customHeight="false" outlineLevel="0" collapsed="false">
      <c r="A29" s="8"/>
      <c r="B29" s="5" t="s">
        <v>13</v>
      </c>
    </row>
    <row r="30" customFormat="false" ht="9" hidden="false" customHeight="true" outlineLevel="0" collapsed="false">
      <c r="A30" s="8"/>
    </row>
    <row r="31" customFormat="false" ht="12.75" hidden="false" customHeight="false" outlineLevel="0" collapsed="false">
      <c r="A31" s="11"/>
      <c r="B31" s="2" t="s">
        <v>14</v>
      </c>
    </row>
    <row r="32" customFormat="false" ht="9" hidden="false" customHeight="true" outlineLevel="0" collapsed="false">
      <c r="A32" s="11"/>
    </row>
    <row r="33" customFormat="false" ht="12.75" hidden="false" customHeight="false" outlineLevel="0" collapsed="false">
      <c r="A33" s="11"/>
      <c r="B33" s="2" t="s">
        <v>15</v>
      </c>
    </row>
    <row r="34" s="13" customFormat="true" ht="9" hidden="false" customHeight="true" outlineLevel="0" collapsed="false">
      <c r="A34" s="11"/>
      <c r="B34" s="12"/>
    </row>
    <row r="35" customFormat="false" ht="25.5" hidden="false" customHeight="false" outlineLevel="0" collapsed="false">
      <c r="A35" s="11"/>
      <c r="B35" s="2" t="s">
        <v>16</v>
      </c>
    </row>
    <row r="36" customFormat="false" ht="25.5" hidden="false" customHeight="false" outlineLevel="0" collapsed="false">
      <c r="A36" s="11"/>
      <c r="B36" s="12" t="s">
        <v>17</v>
      </c>
    </row>
    <row r="37" customFormat="false" ht="9" hidden="false" customHeight="true" outlineLevel="0" collapsed="false">
      <c r="A37" s="11"/>
      <c r="B37" s="12"/>
    </row>
    <row r="38" customFormat="false" ht="25.5" hidden="false" customHeight="false" outlineLevel="0" collapsed="false">
      <c r="A38" s="11"/>
      <c r="B38" s="12" t="s">
        <v>18</v>
      </c>
    </row>
    <row r="39" customFormat="false" ht="12.75" hidden="false" customHeight="false" outlineLevel="0" collapsed="false">
      <c r="A39" s="11"/>
      <c r="B39" s="12"/>
    </row>
    <row r="40" customFormat="false" ht="12.75" hidden="false" customHeight="false" outlineLevel="0" collapsed="false">
      <c r="A40" s="8"/>
      <c r="B40" s="5" t="s">
        <v>19</v>
      </c>
    </row>
    <row r="41" customFormat="false" ht="9" hidden="false" customHeight="true" outlineLevel="0" collapsed="false">
      <c r="A41" s="8"/>
    </row>
    <row r="42" customFormat="false" ht="12.75" hidden="false" customHeight="false" outlineLevel="0" collapsed="false">
      <c r="A42" s="8"/>
      <c r="B42" s="2" t="s">
        <v>20</v>
      </c>
    </row>
    <row r="43" customFormat="false" ht="12.75" hidden="false" customHeight="false" outlineLevel="0" collapsed="false">
      <c r="A43" s="11"/>
    </row>
    <row r="44" customFormat="false" ht="12.75" hidden="false" customHeight="false" outlineLevel="0" collapsed="false">
      <c r="A44" s="8"/>
      <c r="B44" s="5" t="s">
        <v>21</v>
      </c>
    </row>
    <row r="45" customFormat="false" ht="9" hidden="false" customHeight="true" outlineLevel="0" collapsed="false">
      <c r="A45" s="8"/>
    </row>
    <row r="46" customFormat="false" ht="40.5" hidden="false" customHeight="true" outlineLevel="0" collapsed="false">
      <c r="A46" s="11"/>
      <c r="B46" s="12" t="s">
        <v>22</v>
      </c>
    </row>
    <row r="47" customFormat="false" ht="38.25" hidden="false" customHeight="true" outlineLevel="0" collapsed="false">
      <c r="A47" s="11"/>
      <c r="B47" s="12" t="s">
        <v>23</v>
      </c>
    </row>
    <row r="48" customFormat="false" ht="12.75" hidden="false" customHeight="false" outlineLevel="0" collapsed="false">
      <c r="A48" s="8"/>
    </row>
    <row r="49" customFormat="false" ht="12.75" hidden="false" customHeight="false" outlineLevel="0" collapsed="false">
      <c r="A49" s="8"/>
      <c r="B49" s="5" t="s">
        <v>24</v>
      </c>
    </row>
    <row r="50" customFormat="false" ht="9" hidden="false" customHeight="true" outlineLevel="0" collapsed="false">
      <c r="A50" s="8"/>
    </row>
    <row r="51" customFormat="false" ht="38.25" hidden="false" customHeight="false" outlineLevel="0" collapsed="false">
      <c r="A51" s="8"/>
      <c r="B51" s="2" t="s">
        <v>25</v>
      </c>
    </row>
    <row r="52" customFormat="false" ht="9" hidden="false" customHeight="true" outlineLevel="0" collapsed="false">
      <c r="A52" s="8"/>
    </row>
    <row r="53" customFormat="false" ht="12.75" hidden="false" customHeight="false" outlineLevel="0" collapsed="false">
      <c r="A53" s="8"/>
    </row>
    <row r="54" customFormat="false" ht="12.75" hidden="false" customHeight="false" outlineLevel="0" collapsed="false">
      <c r="A54" s="8"/>
      <c r="B54" s="5" t="s">
        <v>26</v>
      </c>
    </row>
    <row r="55" customFormat="false" ht="9" hidden="false" customHeight="true" outlineLevel="0" collapsed="false">
      <c r="A55" s="8"/>
    </row>
    <row r="56" customFormat="false" ht="38.25" hidden="false" customHeight="true" outlineLevel="0" collapsed="false">
      <c r="A56" s="8"/>
      <c r="B56" s="12" t="s">
        <v>27</v>
      </c>
    </row>
    <row r="57" customFormat="false" ht="25.5" hidden="false" customHeight="true" outlineLevel="0" collapsed="false">
      <c r="A57" s="11"/>
      <c r="B57" s="12" t="s">
        <v>28</v>
      </c>
    </row>
    <row r="58" customFormat="false" ht="12.75" hidden="false" customHeight="false" outlineLevel="0" collapsed="false">
      <c r="A58" s="11"/>
      <c r="B58" s="12"/>
    </row>
    <row r="59" customFormat="false" ht="12.75" hidden="false" customHeight="false" outlineLevel="0" collapsed="false">
      <c r="A59" s="8"/>
      <c r="B59" s="5" t="s">
        <v>29</v>
      </c>
    </row>
    <row r="60" customFormat="false" ht="9" hidden="false" customHeight="true" outlineLevel="0" collapsed="false">
      <c r="A60" s="14"/>
    </row>
    <row r="61" customFormat="false" ht="38.25" hidden="false" customHeight="false" outlineLevel="0" collapsed="false">
      <c r="A61" s="14"/>
      <c r="B61" s="15" t="s">
        <v>30</v>
      </c>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c r="B66" s="12"/>
    </row>
    <row r="67" customFormat="false" ht="12.75" hidden="false" customHeight="false" outlineLevel="0" collapsed="false">
      <c r="A67" s="8"/>
    </row>
  </sheetData>
  <sheetProtection sheet="true" password="c7e9" objects="true" scenarios="true"/>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6" width="35.85"/>
    <col collapsed="false" customWidth="true" hidden="false" outlineLevel="0" max="2" min="2" style="16" width="7.42"/>
    <col collapsed="false" customWidth="true" hidden="false" outlineLevel="0" max="3" min="3" style="16" width="5.13"/>
    <col collapsed="false" customWidth="true" hidden="false" outlineLevel="0" max="4" min="4" style="16" width="8.28"/>
    <col collapsed="false" customWidth="true" hidden="false" outlineLevel="0" max="9" min="5" style="16" width="12.42"/>
    <col collapsed="false" customWidth="true" hidden="false" outlineLevel="0" max="10" min="10" style="16" width="13.41"/>
    <col collapsed="false" customWidth="true" hidden="false" outlineLevel="0" max="11" min="11" style="16" width="12.42"/>
    <col collapsed="false" customWidth="true" hidden="false" outlineLevel="0" max="12" min="12" style="17" width="3.85"/>
    <col collapsed="false" customWidth="true" hidden="false" outlineLevel="0" max="13" min="13" style="16" width="50.84"/>
    <col collapsed="false" customWidth="false" hidden="false" outlineLevel="0" max="257" min="14" style="18" width="9.14"/>
  </cols>
  <sheetData>
    <row r="1" customFormat="false" ht="18" hidden="false" customHeight="true" outlineLevel="0" collapsed="false">
      <c r="A1" s="19" t="s">
        <v>31</v>
      </c>
      <c r="B1" s="19"/>
      <c r="C1" s="19"/>
      <c r="D1" s="19"/>
      <c r="E1" s="19"/>
      <c r="F1" s="19"/>
      <c r="G1" s="19"/>
      <c r="H1" s="19"/>
      <c r="I1" s="19"/>
      <c r="J1" s="19"/>
      <c r="K1" s="19"/>
      <c r="L1" s="20"/>
      <c r="M1" s="21"/>
    </row>
    <row r="2" customFormat="false" ht="12.75" hidden="false" customHeight="false" outlineLevel="0" collapsed="false">
      <c r="A2" s="22"/>
      <c r="B2" s="23"/>
      <c r="C2" s="23"/>
      <c r="D2" s="23"/>
      <c r="E2" s="23"/>
      <c r="F2" s="23"/>
      <c r="G2" s="24"/>
      <c r="H2" s="24"/>
      <c r="I2" s="24"/>
      <c r="J2" s="24"/>
      <c r="K2" s="24"/>
      <c r="L2" s="20"/>
      <c r="M2" s="21"/>
    </row>
    <row r="3" customFormat="false" ht="13.5" hidden="false" customHeight="true" outlineLevel="0" collapsed="false">
      <c r="A3" s="25" t="s">
        <v>32</v>
      </c>
      <c r="B3" s="26"/>
      <c r="C3" s="26"/>
      <c r="D3" s="26"/>
      <c r="E3" s="26"/>
      <c r="F3" s="26"/>
      <c r="G3" s="24"/>
      <c r="H3" s="27" t="s">
        <v>33</v>
      </c>
      <c r="I3" s="27"/>
      <c r="J3" s="28"/>
      <c r="K3" s="28"/>
      <c r="L3" s="20"/>
      <c r="M3" s="29"/>
    </row>
    <row r="4" customFormat="false" ht="13.5" hidden="false" customHeight="true" outlineLevel="0" collapsed="false">
      <c r="A4" s="25" t="s">
        <v>34</v>
      </c>
      <c r="B4" s="26"/>
      <c r="C4" s="26"/>
      <c r="D4" s="26"/>
      <c r="E4" s="26"/>
      <c r="F4" s="26"/>
      <c r="G4" s="24"/>
      <c r="H4" s="27"/>
      <c r="I4" s="27"/>
      <c r="J4" s="28"/>
      <c r="K4" s="28"/>
      <c r="L4" s="20"/>
      <c r="M4" s="29"/>
    </row>
    <row r="5" customFormat="false" ht="12.75" hidden="false" customHeight="true" outlineLevel="0" collapsed="false">
      <c r="A5" s="25" t="s">
        <v>35</v>
      </c>
      <c r="B5" s="26"/>
      <c r="C5" s="26"/>
      <c r="D5" s="26"/>
      <c r="E5" s="26"/>
      <c r="F5" s="26"/>
      <c r="G5" s="24"/>
      <c r="H5" s="27" t="s">
        <v>36</v>
      </c>
      <c r="I5" s="27"/>
      <c r="J5" s="30"/>
      <c r="K5" s="30"/>
      <c r="L5" s="20"/>
      <c r="M5" s="31"/>
    </row>
    <row r="6" customFormat="false" ht="12.75" hidden="false" customHeight="true" outlineLevel="0" collapsed="false">
      <c r="A6" s="25" t="s">
        <v>37</v>
      </c>
      <c r="B6" s="26"/>
      <c r="C6" s="26"/>
      <c r="D6" s="26"/>
      <c r="E6" s="26"/>
      <c r="F6" s="26"/>
      <c r="G6" s="24"/>
      <c r="H6" s="27" t="s">
        <v>38</v>
      </c>
      <c r="I6" s="27"/>
      <c r="J6" s="30"/>
      <c r="K6" s="30"/>
      <c r="L6" s="20"/>
      <c r="M6" s="32"/>
    </row>
    <row r="7" customFormat="false" ht="12.75" hidden="false" customHeight="false" outlineLevel="0" collapsed="false">
      <c r="A7" s="33"/>
      <c r="B7" s="23"/>
      <c r="C7" s="23"/>
      <c r="D7" s="23"/>
      <c r="E7" s="23"/>
      <c r="F7" s="23"/>
      <c r="G7" s="23"/>
      <c r="H7" s="23"/>
      <c r="I7" s="23"/>
      <c r="J7" s="23"/>
      <c r="K7" s="23"/>
      <c r="L7" s="20"/>
      <c r="M7" s="29"/>
    </row>
    <row r="8" customFormat="false" ht="25.5" hidden="false" customHeight="true" outlineLevel="0" collapsed="false">
      <c r="A8" s="34" t="s">
        <v>39</v>
      </c>
      <c r="B8" s="34" t="s">
        <v>40</v>
      </c>
      <c r="C8" s="34" t="s">
        <v>41</v>
      </c>
      <c r="D8" s="34" t="s">
        <v>42</v>
      </c>
      <c r="E8" s="34" t="s">
        <v>43</v>
      </c>
      <c r="F8" s="34" t="s">
        <v>44</v>
      </c>
      <c r="G8" s="34" t="s">
        <v>45</v>
      </c>
      <c r="H8" s="34" t="s">
        <v>46</v>
      </c>
      <c r="I8" s="34" t="s">
        <v>47</v>
      </c>
      <c r="J8" s="34" t="s">
        <v>48</v>
      </c>
      <c r="K8" s="35" t="s">
        <v>49</v>
      </c>
      <c r="L8" s="34"/>
      <c r="M8" s="34" t="s">
        <v>50</v>
      </c>
    </row>
    <row r="9" customFormat="false" ht="13.5" hidden="false" customHeight="false" outlineLevel="0" collapsed="false">
      <c r="A9" s="36"/>
      <c r="B9" s="36"/>
      <c r="C9" s="36"/>
      <c r="D9" s="36"/>
      <c r="E9" s="36"/>
      <c r="F9" s="36"/>
      <c r="G9" s="36"/>
      <c r="H9" s="36"/>
      <c r="I9" s="36"/>
      <c r="J9" s="36"/>
      <c r="K9" s="36"/>
      <c r="L9" s="37"/>
      <c r="M9" s="38"/>
    </row>
    <row r="10" customFormat="false" ht="12.75" hidden="false" customHeight="false" outlineLevel="0" collapsed="false">
      <c r="A10" s="39"/>
      <c r="B10" s="40"/>
      <c r="C10" s="41"/>
      <c r="D10" s="39"/>
      <c r="E10" s="39"/>
      <c r="F10" s="39"/>
      <c r="G10" s="39"/>
      <c r="H10" s="39"/>
      <c r="I10" s="39"/>
      <c r="J10" s="42"/>
      <c r="K10" s="43"/>
      <c r="L10" s="44"/>
      <c r="M10" s="45"/>
    </row>
    <row r="11" customFormat="false" ht="12.75" hidden="false" customHeight="false" outlineLevel="0" collapsed="false">
      <c r="A11" s="46" t="s">
        <v>51</v>
      </c>
      <c r="B11" s="47"/>
      <c r="C11" s="48"/>
      <c r="D11" s="47"/>
      <c r="E11" s="49"/>
      <c r="F11" s="50"/>
      <c r="G11" s="50"/>
      <c r="H11" s="50"/>
      <c r="I11" s="50"/>
      <c r="J11" s="50"/>
      <c r="K11" s="51"/>
      <c r="L11" s="44"/>
      <c r="M11" s="52"/>
    </row>
    <row r="12" customFormat="false" ht="12.75" hidden="false" customHeight="false" outlineLevel="0" collapsed="false">
      <c r="A12" s="47"/>
      <c r="B12" s="47"/>
      <c r="C12" s="48"/>
      <c r="D12" s="50"/>
      <c r="E12" s="53" t="n">
        <f aca="false">B12*D12</f>
        <v>0</v>
      </c>
      <c r="F12" s="50"/>
      <c r="G12" s="53" t="n">
        <f aca="false">B12*F12</f>
        <v>0</v>
      </c>
      <c r="H12" s="50"/>
      <c r="I12" s="53" t="n">
        <f aca="false">B12*H12</f>
        <v>0</v>
      </c>
      <c r="J12" s="50"/>
      <c r="K12" s="54" t="n">
        <f aca="false">(E12*$J$5)+G12+I12+J12</f>
        <v>0</v>
      </c>
      <c r="L12" s="44"/>
      <c r="M12" s="52"/>
    </row>
    <row r="13" customFormat="false" ht="12.75" hidden="false" customHeight="false" outlineLevel="0" collapsed="false">
      <c r="A13" s="47"/>
      <c r="B13" s="47"/>
      <c r="C13" s="48"/>
      <c r="D13" s="50"/>
      <c r="E13" s="53" t="n">
        <f aca="false">B13*D13</f>
        <v>0</v>
      </c>
      <c r="F13" s="50"/>
      <c r="G13" s="53" t="n">
        <f aca="false">B13*F13</f>
        <v>0</v>
      </c>
      <c r="H13" s="50"/>
      <c r="I13" s="53" t="n">
        <f aca="false">B13*H13</f>
        <v>0</v>
      </c>
      <c r="J13" s="50"/>
      <c r="K13" s="54" t="n">
        <f aca="false">(E13*$J$5)+G13+I13+J13</f>
        <v>0</v>
      </c>
      <c r="L13" s="44"/>
      <c r="M13" s="52"/>
    </row>
    <row r="14" customFormat="false" ht="12.75" hidden="false" customHeight="false" outlineLevel="0" collapsed="false">
      <c r="A14" s="47"/>
      <c r="B14" s="47"/>
      <c r="C14" s="48"/>
      <c r="D14" s="50"/>
      <c r="E14" s="53" t="n">
        <f aca="false">B14*D14</f>
        <v>0</v>
      </c>
      <c r="F14" s="50"/>
      <c r="G14" s="53" t="n">
        <f aca="false">B14*F14</f>
        <v>0</v>
      </c>
      <c r="H14" s="50"/>
      <c r="I14" s="53" t="n">
        <f aca="false">B14*H14</f>
        <v>0</v>
      </c>
      <c r="J14" s="50"/>
      <c r="K14" s="54" t="n">
        <f aca="false">(E14*$J$5)+G14+I14+J14</f>
        <v>0</v>
      </c>
      <c r="L14" s="44"/>
      <c r="M14" s="52"/>
    </row>
    <row r="15" customFormat="false" ht="12.75" hidden="false" customHeight="false" outlineLevel="0" collapsed="false">
      <c r="A15" s="47"/>
      <c r="B15" s="47"/>
      <c r="C15" s="48"/>
      <c r="D15" s="50"/>
      <c r="E15" s="53" t="n">
        <f aca="false">B15*D15</f>
        <v>0</v>
      </c>
      <c r="F15" s="50"/>
      <c r="G15" s="53" t="n">
        <f aca="false">B15*F15</f>
        <v>0</v>
      </c>
      <c r="H15" s="50"/>
      <c r="I15" s="53" t="n">
        <f aca="false">B15*H15</f>
        <v>0</v>
      </c>
      <c r="J15" s="50"/>
      <c r="K15" s="54" t="n">
        <f aca="false">(E15*$J$5)+G15+I15+J15</f>
        <v>0</v>
      </c>
      <c r="L15" s="44"/>
      <c r="M15" s="52"/>
    </row>
    <row r="16" customFormat="false" ht="12.75" hidden="false" customHeight="false" outlineLevel="0" collapsed="false">
      <c r="A16" s="47"/>
      <c r="B16" s="47"/>
      <c r="C16" s="48"/>
      <c r="D16" s="50"/>
      <c r="E16" s="53" t="n">
        <f aca="false">B16*D16</f>
        <v>0</v>
      </c>
      <c r="F16" s="50"/>
      <c r="G16" s="53" t="n">
        <f aca="false">B16*F16</f>
        <v>0</v>
      </c>
      <c r="H16" s="50"/>
      <c r="I16" s="53" t="n">
        <f aca="false">B16*H16</f>
        <v>0</v>
      </c>
      <c r="J16" s="50"/>
      <c r="K16" s="54" t="n">
        <f aca="false">(E16*$J$5)+G16+I16+J16</f>
        <v>0</v>
      </c>
      <c r="L16" s="44"/>
      <c r="M16" s="52"/>
    </row>
    <row r="17" customFormat="false" ht="12.75" hidden="false" customHeight="false" outlineLevel="0" collapsed="false">
      <c r="A17" s="47"/>
      <c r="B17" s="47"/>
      <c r="C17" s="48"/>
      <c r="D17" s="50"/>
      <c r="E17" s="53" t="n">
        <f aca="false">B17*D17</f>
        <v>0</v>
      </c>
      <c r="F17" s="50"/>
      <c r="G17" s="53" t="n">
        <f aca="false">B17*F17</f>
        <v>0</v>
      </c>
      <c r="H17" s="50"/>
      <c r="I17" s="53" t="n">
        <f aca="false">B17*H17</f>
        <v>0</v>
      </c>
      <c r="J17" s="50"/>
      <c r="K17" s="54" t="n">
        <f aca="false">(E17*$J$5)+G17+I17+J17</f>
        <v>0</v>
      </c>
      <c r="L17" s="44"/>
      <c r="M17" s="52"/>
    </row>
    <row r="18" customFormat="false" ht="12.75" hidden="false" customHeight="false" outlineLevel="0" collapsed="false">
      <c r="A18" s="47"/>
      <c r="B18" s="47"/>
      <c r="C18" s="48"/>
      <c r="D18" s="50"/>
      <c r="E18" s="53" t="n">
        <f aca="false">B18*D18</f>
        <v>0</v>
      </c>
      <c r="F18" s="50"/>
      <c r="G18" s="53" t="n">
        <f aca="false">B18*F18</f>
        <v>0</v>
      </c>
      <c r="H18" s="50"/>
      <c r="I18" s="53" t="n">
        <f aca="false">B18*H18</f>
        <v>0</v>
      </c>
      <c r="J18" s="50"/>
      <c r="K18" s="54" t="n">
        <f aca="false">(E18*$J$5)+G18+I18+J18</f>
        <v>0</v>
      </c>
      <c r="L18" s="44"/>
      <c r="M18" s="52"/>
    </row>
    <row r="19" customFormat="false" ht="12.75" hidden="false" customHeight="false" outlineLevel="0" collapsed="false">
      <c r="A19" s="47"/>
      <c r="B19" s="47"/>
      <c r="C19" s="48"/>
      <c r="D19" s="50"/>
      <c r="E19" s="53" t="n">
        <f aca="false">B19*D19</f>
        <v>0</v>
      </c>
      <c r="F19" s="50"/>
      <c r="G19" s="53" t="n">
        <f aca="false">B19*F19</f>
        <v>0</v>
      </c>
      <c r="H19" s="50"/>
      <c r="I19" s="53" t="n">
        <f aca="false">B19*H19</f>
        <v>0</v>
      </c>
      <c r="J19" s="50"/>
      <c r="K19" s="54" t="n">
        <f aca="false">(E19*$J$5)+G19+I19+J19</f>
        <v>0</v>
      </c>
      <c r="L19" s="44"/>
      <c r="M19" s="52"/>
    </row>
    <row r="20" customFormat="false" ht="12.75" hidden="false" customHeight="false" outlineLevel="0" collapsed="false">
      <c r="A20" s="47"/>
      <c r="B20" s="47"/>
      <c r="C20" s="48"/>
      <c r="D20" s="50"/>
      <c r="E20" s="53" t="n">
        <f aca="false">B20*D20</f>
        <v>0</v>
      </c>
      <c r="F20" s="50"/>
      <c r="G20" s="53" t="n">
        <f aca="false">B20*F20</f>
        <v>0</v>
      </c>
      <c r="H20" s="50"/>
      <c r="I20" s="53" t="n">
        <f aca="false">B20*H20</f>
        <v>0</v>
      </c>
      <c r="J20" s="50"/>
      <c r="K20" s="54" t="n">
        <f aca="false">(E20*$J$5)+G20+I20+J20</f>
        <v>0</v>
      </c>
      <c r="L20" s="44"/>
      <c r="M20" s="52"/>
    </row>
    <row r="21" customFormat="false" ht="12.75" hidden="false" customHeight="false" outlineLevel="0" collapsed="false">
      <c r="A21" s="47"/>
      <c r="B21" s="47"/>
      <c r="C21" s="48"/>
      <c r="D21" s="50"/>
      <c r="E21" s="53" t="n">
        <f aca="false">B21*D21</f>
        <v>0</v>
      </c>
      <c r="F21" s="50"/>
      <c r="G21" s="53" t="n">
        <f aca="false">B21*F21</f>
        <v>0</v>
      </c>
      <c r="H21" s="50"/>
      <c r="I21" s="53" t="n">
        <f aca="false">B21*H21</f>
        <v>0</v>
      </c>
      <c r="J21" s="50"/>
      <c r="K21" s="54" t="n">
        <f aca="false">(E21*$J$5)+G21+I21+J21</f>
        <v>0</v>
      </c>
      <c r="L21" s="44"/>
      <c r="M21" s="52"/>
    </row>
    <row r="22" customFormat="false" ht="12.75" hidden="false" customHeight="false" outlineLevel="0" collapsed="false">
      <c r="A22" s="47"/>
      <c r="B22" s="47"/>
      <c r="C22" s="48"/>
      <c r="D22" s="50"/>
      <c r="E22" s="53" t="n">
        <f aca="false">B22*D22</f>
        <v>0</v>
      </c>
      <c r="F22" s="50"/>
      <c r="G22" s="53" t="n">
        <f aca="false">B22*F22</f>
        <v>0</v>
      </c>
      <c r="H22" s="50"/>
      <c r="I22" s="53" t="n">
        <f aca="false">B22*H22</f>
        <v>0</v>
      </c>
      <c r="J22" s="50"/>
      <c r="K22" s="54" t="n">
        <f aca="false">(E22*$J$5)+G22+I22+J22</f>
        <v>0</v>
      </c>
      <c r="L22" s="44"/>
      <c r="M22" s="52"/>
    </row>
    <row r="23" customFormat="false" ht="12.75" hidden="false" customHeight="false" outlineLevel="0" collapsed="false">
      <c r="A23" s="47"/>
      <c r="B23" s="47"/>
      <c r="C23" s="48"/>
      <c r="D23" s="50"/>
      <c r="E23" s="53" t="n">
        <f aca="false">B23*D23</f>
        <v>0</v>
      </c>
      <c r="F23" s="50"/>
      <c r="G23" s="53" t="n">
        <f aca="false">B23*F23</f>
        <v>0</v>
      </c>
      <c r="H23" s="50"/>
      <c r="I23" s="53" t="n">
        <f aca="false">B23*H23</f>
        <v>0</v>
      </c>
      <c r="J23" s="50"/>
      <c r="K23" s="54" t="n">
        <f aca="false">(E23*$J$5)+G23+I23+J23</f>
        <v>0</v>
      </c>
      <c r="L23" s="44"/>
      <c r="M23" s="52"/>
    </row>
    <row r="24" customFormat="false" ht="12.75" hidden="false" customHeight="false" outlineLevel="0" collapsed="false">
      <c r="A24" s="47"/>
      <c r="B24" s="47"/>
      <c r="C24" s="48"/>
      <c r="D24" s="50"/>
      <c r="E24" s="53" t="n">
        <f aca="false">B24*D24</f>
        <v>0</v>
      </c>
      <c r="F24" s="50"/>
      <c r="G24" s="53" t="n">
        <f aca="false">B24*F24</f>
        <v>0</v>
      </c>
      <c r="H24" s="50"/>
      <c r="I24" s="53" t="n">
        <f aca="false">B24*H24</f>
        <v>0</v>
      </c>
      <c r="J24" s="50"/>
      <c r="K24" s="54" t="n">
        <f aca="false">(E24*$J$5)+G24+I24+J24</f>
        <v>0</v>
      </c>
      <c r="L24" s="44"/>
      <c r="M24" s="52"/>
    </row>
    <row r="25" customFormat="false" ht="12.75" hidden="false" customHeight="false" outlineLevel="0" collapsed="false">
      <c r="A25" s="47"/>
      <c r="B25" s="47"/>
      <c r="C25" s="48"/>
      <c r="D25" s="50"/>
      <c r="E25" s="53" t="n">
        <f aca="false">B25*D25</f>
        <v>0</v>
      </c>
      <c r="F25" s="50"/>
      <c r="G25" s="53" t="n">
        <f aca="false">B25*F25</f>
        <v>0</v>
      </c>
      <c r="H25" s="50"/>
      <c r="I25" s="53" t="n">
        <f aca="false">B25*H25</f>
        <v>0</v>
      </c>
      <c r="J25" s="50"/>
      <c r="K25" s="54" t="n">
        <f aca="false">(E25*$J$5)+G25+I25+J25</f>
        <v>0</v>
      </c>
      <c r="L25" s="44"/>
      <c r="M25" s="52"/>
    </row>
    <row r="26" customFormat="false" ht="12.75" hidden="false" customHeight="false" outlineLevel="0" collapsed="false">
      <c r="A26" s="47"/>
      <c r="B26" s="47"/>
      <c r="C26" s="48"/>
      <c r="D26" s="50"/>
      <c r="E26" s="53" t="n">
        <f aca="false">B26*D26</f>
        <v>0</v>
      </c>
      <c r="F26" s="50"/>
      <c r="G26" s="53" t="n">
        <f aca="false">B26*F26</f>
        <v>0</v>
      </c>
      <c r="H26" s="50"/>
      <c r="I26" s="53" t="n">
        <f aca="false">B26*H26</f>
        <v>0</v>
      </c>
      <c r="J26" s="50"/>
      <c r="K26" s="54" t="n">
        <f aca="false">(E26*$J$5)+G26+I26+J26</f>
        <v>0</v>
      </c>
      <c r="L26" s="44"/>
      <c r="M26" s="52"/>
    </row>
    <row r="27" customFormat="false" ht="12.75" hidden="false" customHeight="false" outlineLevel="0" collapsed="false">
      <c r="A27" s="55"/>
      <c r="B27" s="55"/>
      <c r="C27" s="56"/>
      <c r="D27" s="57"/>
      <c r="E27" s="58" t="n">
        <f aca="false">B27*D27</f>
        <v>0</v>
      </c>
      <c r="F27" s="57"/>
      <c r="G27" s="58" t="n">
        <f aca="false">B27*F27</f>
        <v>0</v>
      </c>
      <c r="H27" s="57"/>
      <c r="I27" s="58" t="n">
        <f aca="false">B27*H27</f>
        <v>0</v>
      </c>
      <c r="J27" s="57"/>
      <c r="K27" s="59" t="n">
        <f aca="false">(E27*$J$5)+G27+I27+J27</f>
        <v>0</v>
      </c>
      <c r="L27" s="44"/>
      <c r="M27" s="60"/>
    </row>
    <row r="28" customFormat="false" ht="12.75" hidden="false" customHeight="false" outlineLevel="0" collapsed="false">
      <c r="A28" s="61" t="s">
        <v>52</v>
      </c>
      <c r="B28" s="62"/>
      <c r="C28" s="62"/>
      <c r="D28" s="63"/>
      <c r="E28" s="64" t="n">
        <f aca="false">SUM(E12:E27)</f>
        <v>0</v>
      </c>
      <c r="F28" s="63"/>
      <c r="G28" s="64" t="n">
        <f aca="false">SUM(G12:G27)</f>
        <v>0</v>
      </c>
      <c r="H28" s="63"/>
      <c r="I28" s="64" t="n">
        <f aca="false">SUM(I12:I27)</f>
        <v>0</v>
      </c>
      <c r="J28" s="63"/>
      <c r="K28" s="64" t="n">
        <f aca="false">SUM(K12:K27)</f>
        <v>0</v>
      </c>
      <c r="L28" s="65"/>
      <c r="M28" s="62"/>
    </row>
    <row r="29" customFormat="false" ht="12.75" hidden="false" customHeight="false" outlineLevel="0" collapsed="false">
      <c r="A29" s="66"/>
      <c r="B29" s="66"/>
      <c r="C29" s="66"/>
      <c r="D29" s="67"/>
      <c r="E29" s="68"/>
      <c r="F29" s="67"/>
      <c r="G29" s="67"/>
      <c r="H29" s="67"/>
      <c r="I29" s="67"/>
      <c r="J29" s="67"/>
      <c r="K29" s="69"/>
      <c r="L29" s="44"/>
      <c r="M29" s="70"/>
    </row>
    <row r="30" customFormat="false" ht="25.5" hidden="false" customHeight="false" outlineLevel="0" collapsed="false">
      <c r="A30" s="46" t="s">
        <v>53</v>
      </c>
      <c r="B30" s="47"/>
      <c r="C30" s="48"/>
      <c r="D30" s="47"/>
      <c r="E30" s="49"/>
      <c r="F30" s="50"/>
      <c r="G30" s="50"/>
      <c r="H30" s="50"/>
      <c r="I30" s="50"/>
      <c r="J30" s="50"/>
      <c r="K30" s="71"/>
      <c r="L30" s="44"/>
      <c r="M30" s="52"/>
    </row>
    <row r="31" customFormat="false" ht="12.75" hidden="false" customHeight="false" outlineLevel="0" collapsed="false">
      <c r="A31" s="47"/>
      <c r="B31" s="47"/>
      <c r="C31" s="48"/>
      <c r="D31" s="50"/>
      <c r="E31" s="53" t="n">
        <f aca="false">B31*D31</f>
        <v>0</v>
      </c>
      <c r="F31" s="50"/>
      <c r="G31" s="53" t="n">
        <f aca="false">B31*F31</f>
        <v>0</v>
      </c>
      <c r="H31" s="50"/>
      <c r="I31" s="53" t="n">
        <f aca="false">B31*H31</f>
        <v>0</v>
      </c>
      <c r="J31" s="50"/>
      <c r="K31" s="54" t="n">
        <f aca="false">(E31*$J$5)+G31+I31+J31</f>
        <v>0</v>
      </c>
      <c r="L31" s="44"/>
      <c r="M31" s="52"/>
    </row>
    <row r="32" customFormat="false" ht="12.75" hidden="false" customHeight="false" outlineLevel="0" collapsed="false">
      <c r="A32" s="47"/>
      <c r="B32" s="47"/>
      <c r="C32" s="48"/>
      <c r="D32" s="50"/>
      <c r="E32" s="53" t="n">
        <f aca="false">B32*D32</f>
        <v>0</v>
      </c>
      <c r="F32" s="50"/>
      <c r="G32" s="53" t="n">
        <f aca="false">B32*F32</f>
        <v>0</v>
      </c>
      <c r="H32" s="50"/>
      <c r="I32" s="53" t="n">
        <f aca="false">B32*H32</f>
        <v>0</v>
      </c>
      <c r="J32" s="50"/>
      <c r="K32" s="54" t="n">
        <f aca="false">(E32*$J$5)+G32+I32+J32</f>
        <v>0</v>
      </c>
      <c r="L32" s="44"/>
      <c r="M32" s="52"/>
    </row>
    <row r="33" customFormat="false" ht="12.75" hidden="false" customHeight="false" outlineLevel="0" collapsed="false">
      <c r="A33" s="47"/>
      <c r="B33" s="47"/>
      <c r="C33" s="48"/>
      <c r="D33" s="50"/>
      <c r="E33" s="53" t="n">
        <f aca="false">B33*D33</f>
        <v>0</v>
      </c>
      <c r="F33" s="50"/>
      <c r="G33" s="53" t="n">
        <f aca="false">B33*F33</f>
        <v>0</v>
      </c>
      <c r="H33" s="50"/>
      <c r="I33" s="53" t="n">
        <f aca="false">B33*H33</f>
        <v>0</v>
      </c>
      <c r="J33" s="50"/>
      <c r="K33" s="54" t="n">
        <f aca="false">(E33*$J$5)+G33+I33+J33</f>
        <v>0</v>
      </c>
      <c r="L33" s="44"/>
      <c r="M33" s="52"/>
    </row>
    <row r="34" customFormat="false" ht="12.75" hidden="false" customHeight="false" outlineLevel="0" collapsed="false">
      <c r="A34" s="47"/>
      <c r="B34" s="47"/>
      <c r="C34" s="48"/>
      <c r="D34" s="50"/>
      <c r="E34" s="53" t="n">
        <f aca="false">B34*D34</f>
        <v>0</v>
      </c>
      <c r="F34" s="50"/>
      <c r="G34" s="53" t="n">
        <f aca="false">B34*F34</f>
        <v>0</v>
      </c>
      <c r="H34" s="50"/>
      <c r="I34" s="53" t="n">
        <f aca="false">B34*H34</f>
        <v>0</v>
      </c>
      <c r="J34" s="50"/>
      <c r="K34" s="54" t="n">
        <f aca="false">(E34*$J$5)+G34+I34+J34</f>
        <v>0</v>
      </c>
      <c r="L34" s="44"/>
      <c r="M34" s="52"/>
    </row>
    <row r="35" customFormat="false" ht="12.75" hidden="false" customHeight="false" outlineLevel="0" collapsed="false">
      <c r="A35" s="47"/>
      <c r="B35" s="47"/>
      <c r="C35" s="48"/>
      <c r="D35" s="50"/>
      <c r="E35" s="53" t="n">
        <f aca="false">B35*D35</f>
        <v>0</v>
      </c>
      <c r="F35" s="50"/>
      <c r="G35" s="53" t="n">
        <f aca="false">B35*F35</f>
        <v>0</v>
      </c>
      <c r="H35" s="50"/>
      <c r="I35" s="53" t="n">
        <f aca="false">B35*H35</f>
        <v>0</v>
      </c>
      <c r="J35" s="50"/>
      <c r="K35" s="54" t="n">
        <f aca="false">(E35*$J$5)+G35+I35+J35</f>
        <v>0</v>
      </c>
      <c r="L35" s="44"/>
      <c r="M35" s="52"/>
    </row>
    <row r="36" customFormat="false" ht="12.75" hidden="false" customHeight="false" outlineLevel="0" collapsed="false">
      <c r="A36" s="47"/>
      <c r="B36" s="47"/>
      <c r="C36" s="48"/>
      <c r="D36" s="50"/>
      <c r="E36" s="53" t="n">
        <f aca="false">B36*D36</f>
        <v>0</v>
      </c>
      <c r="F36" s="50"/>
      <c r="G36" s="53" t="n">
        <f aca="false">B36*F36</f>
        <v>0</v>
      </c>
      <c r="H36" s="50"/>
      <c r="I36" s="53" t="n">
        <f aca="false">B36*H36</f>
        <v>0</v>
      </c>
      <c r="J36" s="50"/>
      <c r="K36" s="54" t="n">
        <f aca="false">(E36*$J$5)+G36+I36+J36</f>
        <v>0</v>
      </c>
      <c r="L36" s="44"/>
      <c r="M36" s="52"/>
    </row>
    <row r="37" customFormat="false" ht="12.75" hidden="false" customHeight="false" outlineLevel="0" collapsed="false">
      <c r="A37" s="47"/>
      <c r="B37" s="47"/>
      <c r="C37" s="48"/>
      <c r="D37" s="50"/>
      <c r="E37" s="53" t="n">
        <f aca="false">B37*D37</f>
        <v>0</v>
      </c>
      <c r="F37" s="50"/>
      <c r="G37" s="53" t="n">
        <f aca="false">B37*F37</f>
        <v>0</v>
      </c>
      <c r="H37" s="50"/>
      <c r="I37" s="53" t="n">
        <f aca="false">B37*H37</f>
        <v>0</v>
      </c>
      <c r="J37" s="50"/>
      <c r="K37" s="54" t="n">
        <f aca="false">(E37*$J$5)+G37+I37+J37</f>
        <v>0</v>
      </c>
      <c r="L37" s="44"/>
      <c r="M37" s="52"/>
    </row>
    <row r="38" customFormat="false" ht="12.75" hidden="false" customHeight="false" outlineLevel="0" collapsed="false">
      <c r="A38" s="47"/>
      <c r="B38" s="47"/>
      <c r="C38" s="48"/>
      <c r="D38" s="50"/>
      <c r="E38" s="53" t="n">
        <f aca="false">B38*D38</f>
        <v>0</v>
      </c>
      <c r="F38" s="50"/>
      <c r="G38" s="53" t="n">
        <f aca="false">B38*F38</f>
        <v>0</v>
      </c>
      <c r="H38" s="50"/>
      <c r="I38" s="53" t="n">
        <f aca="false">B38*H38</f>
        <v>0</v>
      </c>
      <c r="J38" s="50"/>
      <c r="K38" s="54" t="n">
        <f aca="false">(E38*$J$5)+G38+I38+J38</f>
        <v>0</v>
      </c>
      <c r="L38" s="44"/>
      <c r="M38" s="52"/>
    </row>
    <row r="39" customFormat="false" ht="12.75" hidden="false" customHeight="false" outlineLevel="0" collapsed="false">
      <c r="A39" s="47"/>
      <c r="B39" s="47"/>
      <c r="C39" s="48"/>
      <c r="D39" s="50"/>
      <c r="E39" s="53" t="n">
        <f aca="false">B39*D39</f>
        <v>0</v>
      </c>
      <c r="F39" s="50"/>
      <c r="G39" s="53" t="n">
        <f aca="false">B39*F39</f>
        <v>0</v>
      </c>
      <c r="H39" s="50"/>
      <c r="I39" s="53" t="n">
        <f aca="false">B39*H39</f>
        <v>0</v>
      </c>
      <c r="J39" s="50"/>
      <c r="K39" s="54" t="n">
        <f aca="false">(E39*$J$5)+G39+I39+J39</f>
        <v>0</v>
      </c>
      <c r="L39" s="44"/>
      <c r="M39" s="52"/>
    </row>
    <row r="40" customFormat="false" ht="12.75" hidden="false" customHeight="false" outlineLevel="0" collapsed="false">
      <c r="A40" s="47"/>
      <c r="B40" s="47"/>
      <c r="C40" s="48"/>
      <c r="D40" s="50"/>
      <c r="E40" s="53" t="n">
        <f aca="false">B40*D40</f>
        <v>0</v>
      </c>
      <c r="F40" s="50"/>
      <c r="G40" s="53" t="n">
        <f aca="false">B40*F40</f>
        <v>0</v>
      </c>
      <c r="H40" s="50"/>
      <c r="I40" s="53" t="n">
        <f aca="false">B40*H40</f>
        <v>0</v>
      </c>
      <c r="J40" s="50"/>
      <c r="K40" s="54" t="n">
        <f aca="false">(E40*$J$5)+G40+I40+J40</f>
        <v>0</v>
      </c>
      <c r="L40" s="44"/>
      <c r="M40" s="52"/>
    </row>
    <row r="41" customFormat="false" ht="12.75" hidden="false" customHeight="false" outlineLevel="0" collapsed="false">
      <c r="A41" s="47"/>
      <c r="B41" s="47"/>
      <c r="C41" s="48"/>
      <c r="D41" s="50"/>
      <c r="E41" s="53" t="n">
        <f aca="false">B41*D41</f>
        <v>0</v>
      </c>
      <c r="F41" s="50"/>
      <c r="G41" s="53" t="n">
        <f aca="false">B41*F41</f>
        <v>0</v>
      </c>
      <c r="H41" s="50"/>
      <c r="I41" s="53" t="n">
        <f aca="false">B41*H41</f>
        <v>0</v>
      </c>
      <c r="J41" s="50"/>
      <c r="K41" s="54" t="n">
        <f aca="false">(E41*$J$5)+G41+I41+J41</f>
        <v>0</v>
      </c>
      <c r="L41" s="44"/>
      <c r="M41" s="52"/>
    </row>
    <row r="42" customFormat="false" ht="12.75" hidden="false" customHeight="false" outlineLevel="0" collapsed="false">
      <c r="A42" s="47"/>
      <c r="B42" s="47"/>
      <c r="C42" s="48"/>
      <c r="D42" s="50"/>
      <c r="E42" s="53" t="n">
        <f aca="false">B42*D42</f>
        <v>0</v>
      </c>
      <c r="F42" s="50"/>
      <c r="G42" s="53" t="n">
        <f aca="false">B42*F42</f>
        <v>0</v>
      </c>
      <c r="H42" s="50"/>
      <c r="I42" s="53" t="n">
        <f aca="false">B42*H42</f>
        <v>0</v>
      </c>
      <c r="J42" s="50"/>
      <c r="K42" s="54" t="n">
        <f aca="false">(E42*$J$5)+G42+I42+J42</f>
        <v>0</v>
      </c>
      <c r="L42" s="44"/>
      <c r="M42" s="52"/>
    </row>
    <row r="43" customFormat="false" ht="12.75" hidden="false" customHeight="false" outlineLevel="0" collapsed="false">
      <c r="A43" s="47"/>
      <c r="B43" s="47"/>
      <c r="C43" s="48"/>
      <c r="D43" s="50"/>
      <c r="E43" s="53" t="n">
        <f aca="false">B43*D43</f>
        <v>0</v>
      </c>
      <c r="F43" s="50"/>
      <c r="G43" s="53" t="n">
        <f aca="false">B43*F43</f>
        <v>0</v>
      </c>
      <c r="H43" s="50"/>
      <c r="I43" s="53" t="n">
        <f aca="false">B43*H43</f>
        <v>0</v>
      </c>
      <c r="J43" s="50"/>
      <c r="K43" s="54" t="n">
        <f aca="false">(E43*$J$5)+G43+I43+J43</f>
        <v>0</v>
      </c>
      <c r="L43" s="44"/>
      <c r="M43" s="52"/>
    </row>
    <row r="44" customFormat="false" ht="12.75" hidden="false" customHeight="false" outlineLevel="0" collapsed="false">
      <c r="A44" s="47"/>
      <c r="B44" s="47"/>
      <c r="C44" s="48"/>
      <c r="D44" s="50"/>
      <c r="E44" s="53" t="n">
        <f aca="false">B44*D44</f>
        <v>0</v>
      </c>
      <c r="F44" s="50"/>
      <c r="G44" s="53" t="n">
        <f aca="false">B44*F44</f>
        <v>0</v>
      </c>
      <c r="H44" s="50"/>
      <c r="I44" s="53" t="n">
        <f aca="false">B44*H44</f>
        <v>0</v>
      </c>
      <c r="J44" s="50"/>
      <c r="K44" s="54" t="n">
        <f aca="false">(E44*$J$5)+G44+I44+J44</f>
        <v>0</v>
      </c>
      <c r="L44" s="44"/>
      <c r="M44" s="52"/>
    </row>
    <row r="45" customFormat="false" ht="12.75" hidden="false" customHeight="false" outlineLevel="0" collapsed="false">
      <c r="A45" s="47"/>
      <c r="B45" s="47"/>
      <c r="C45" s="48"/>
      <c r="D45" s="50"/>
      <c r="E45" s="53" t="n">
        <f aca="false">B45*D45</f>
        <v>0</v>
      </c>
      <c r="F45" s="50"/>
      <c r="G45" s="53" t="n">
        <f aca="false">B45*F45</f>
        <v>0</v>
      </c>
      <c r="H45" s="50"/>
      <c r="I45" s="53" t="n">
        <f aca="false">B45*H45</f>
        <v>0</v>
      </c>
      <c r="J45" s="50"/>
      <c r="K45" s="54" t="n">
        <f aca="false">(E45*$J$5)+G45+I45+J45</f>
        <v>0</v>
      </c>
      <c r="L45" s="44"/>
      <c r="M45" s="52"/>
    </row>
    <row r="46" customFormat="false" ht="12.75" hidden="false" customHeight="false" outlineLevel="0" collapsed="false">
      <c r="A46" s="47"/>
      <c r="B46" s="47"/>
      <c r="C46" s="48"/>
      <c r="D46" s="50"/>
      <c r="E46" s="53" t="n">
        <f aca="false">B46*D46</f>
        <v>0</v>
      </c>
      <c r="F46" s="50"/>
      <c r="G46" s="53" t="n">
        <f aca="false">B46*F46</f>
        <v>0</v>
      </c>
      <c r="H46" s="50"/>
      <c r="I46" s="53" t="n">
        <f aca="false">B46*H46</f>
        <v>0</v>
      </c>
      <c r="J46" s="50"/>
      <c r="K46" s="54" t="n">
        <f aca="false">(E46*$J$5)+G46+I46+J46</f>
        <v>0</v>
      </c>
      <c r="L46" s="44"/>
      <c r="M46" s="52"/>
    </row>
    <row r="47" customFormat="false" ht="12.75" hidden="false" customHeight="false" outlineLevel="0" collapsed="false">
      <c r="A47" s="61" t="s">
        <v>52</v>
      </c>
      <c r="B47" s="62"/>
      <c r="C47" s="62"/>
      <c r="D47" s="63"/>
      <c r="E47" s="64" t="n">
        <f aca="false">SUM(E31:E46)</f>
        <v>0</v>
      </c>
      <c r="F47" s="63"/>
      <c r="G47" s="64" t="n">
        <f aca="false">SUM(G31:G46)</f>
        <v>0</v>
      </c>
      <c r="H47" s="63"/>
      <c r="I47" s="64" t="n">
        <f aca="false">SUM(I31:I46)</f>
        <v>0</v>
      </c>
      <c r="J47" s="63"/>
      <c r="K47" s="64" t="n">
        <f aca="false">SUM(K31:K46)</f>
        <v>0</v>
      </c>
      <c r="L47" s="65"/>
      <c r="M47" s="62"/>
    </row>
    <row r="48" customFormat="false" ht="12.75" hidden="false" customHeight="false" outlineLevel="0" collapsed="false">
      <c r="A48" s="47"/>
      <c r="B48" s="47"/>
      <c r="C48" s="47"/>
      <c r="D48" s="50"/>
      <c r="E48" s="49"/>
      <c r="F48" s="50"/>
      <c r="G48" s="50"/>
      <c r="H48" s="50"/>
      <c r="I48" s="50"/>
      <c r="J48" s="50"/>
      <c r="K48" s="71"/>
      <c r="L48" s="44"/>
      <c r="M48" s="52"/>
    </row>
    <row r="49" customFormat="false" ht="12.75" hidden="false" customHeight="false" outlineLevel="0" collapsed="false">
      <c r="A49" s="46" t="s">
        <v>54</v>
      </c>
      <c r="B49" s="47"/>
      <c r="C49" s="48"/>
      <c r="D49" s="47"/>
      <c r="E49" s="49"/>
      <c r="F49" s="50"/>
      <c r="G49" s="50"/>
      <c r="H49" s="50"/>
      <c r="I49" s="50"/>
      <c r="J49" s="50"/>
      <c r="K49" s="71"/>
      <c r="L49" s="44"/>
      <c r="M49" s="52"/>
    </row>
    <row r="50" customFormat="false" ht="12.75" hidden="false" customHeight="false" outlineLevel="0" collapsed="false">
      <c r="A50" s="47"/>
      <c r="B50" s="47"/>
      <c r="C50" s="48"/>
      <c r="D50" s="50"/>
      <c r="E50" s="53" t="n">
        <f aca="false">B50*D50</f>
        <v>0</v>
      </c>
      <c r="F50" s="50"/>
      <c r="G50" s="53" t="n">
        <f aca="false">B50*F50</f>
        <v>0</v>
      </c>
      <c r="H50" s="50"/>
      <c r="I50" s="53" t="n">
        <f aca="false">B50*H50</f>
        <v>0</v>
      </c>
      <c r="J50" s="50"/>
      <c r="K50" s="54" t="n">
        <f aca="false">(E50*$J$5)+G50+I50+J50</f>
        <v>0</v>
      </c>
      <c r="L50" s="44"/>
      <c r="M50" s="52"/>
    </row>
    <row r="51" customFormat="false" ht="12.75" hidden="false" customHeight="false" outlineLevel="0" collapsed="false">
      <c r="A51" s="47"/>
      <c r="B51" s="47"/>
      <c r="C51" s="48"/>
      <c r="D51" s="50"/>
      <c r="E51" s="53" t="n">
        <f aca="false">B51*D51</f>
        <v>0</v>
      </c>
      <c r="F51" s="50"/>
      <c r="G51" s="53" t="n">
        <f aca="false">B51*F51</f>
        <v>0</v>
      </c>
      <c r="H51" s="50"/>
      <c r="I51" s="53" t="n">
        <f aca="false">B51*H51</f>
        <v>0</v>
      </c>
      <c r="J51" s="50"/>
      <c r="K51" s="54" t="n">
        <f aca="false">(E51*$J$5)+G51+I51+J51</f>
        <v>0</v>
      </c>
      <c r="L51" s="44"/>
      <c r="M51" s="52"/>
    </row>
    <row r="52" customFormat="false" ht="12.75" hidden="false" customHeight="false" outlineLevel="0" collapsed="false">
      <c r="A52" s="47"/>
      <c r="B52" s="47"/>
      <c r="C52" s="48"/>
      <c r="D52" s="50"/>
      <c r="E52" s="53" t="n">
        <f aca="false">B52*D52</f>
        <v>0</v>
      </c>
      <c r="F52" s="50"/>
      <c r="G52" s="53" t="n">
        <f aca="false">B52*F52</f>
        <v>0</v>
      </c>
      <c r="H52" s="50"/>
      <c r="I52" s="53" t="n">
        <f aca="false">B52*H52</f>
        <v>0</v>
      </c>
      <c r="J52" s="50"/>
      <c r="K52" s="54" t="n">
        <f aca="false">(E52*$J$5)+G52+I52+J52</f>
        <v>0</v>
      </c>
      <c r="L52" s="44"/>
      <c r="M52" s="52"/>
    </row>
    <row r="53" customFormat="false" ht="12.75" hidden="false" customHeight="false" outlineLevel="0" collapsed="false">
      <c r="A53" s="47"/>
      <c r="B53" s="47"/>
      <c r="C53" s="48"/>
      <c r="D53" s="50"/>
      <c r="E53" s="53" t="n">
        <f aca="false">B53*D53</f>
        <v>0</v>
      </c>
      <c r="F53" s="50"/>
      <c r="G53" s="53" t="n">
        <f aca="false">B53*F53</f>
        <v>0</v>
      </c>
      <c r="H53" s="50"/>
      <c r="I53" s="53" t="n">
        <f aca="false">B53*H53</f>
        <v>0</v>
      </c>
      <c r="J53" s="50"/>
      <c r="K53" s="54" t="n">
        <f aca="false">(E53*$J$5)+G53+I53+J53</f>
        <v>0</v>
      </c>
      <c r="L53" s="44"/>
      <c r="M53" s="52"/>
    </row>
    <row r="54" customFormat="false" ht="12.75" hidden="false" customHeight="false" outlineLevel="0" collapsed="false">
      <c r="A54" s="47"/>
      <c r="B54" s="47"/>
      <c r="C54" s="48"/>
      <c r="D54" s="50"/>
      <c r="E54" s="53" t="n">
        <f aca="false">B54*D54</f>
        <v>0</v>
      </c>
      <c r="F54" s="50"/>
      <c r="G54" s="53" t="n">
        <f aca="false">B54*F54</f>
        <v>0</v>
      </c>
      <c r="H54" s="50"/>
      <c r="I54" s="53" t="n">
        <f aca="false">B54*H54</f>
        <v>0</v>
      </c>
      <c r="J54" s="50"/>
      <c r="K54" s="54" t="n">
        <f aca="false">(E54*$J$5)+G54+I54+J54</f>
        <v>0</v>
      </c>
      <c r="L54" s="44"/>
      <c r="M54" s="52"/>
    </row>
    <row r="55" customFormat="false" ht="12.75" hidden="false" customHeight="false" outlineLevel="0" collapsed="false">
      <c r="A55" s="47"/>
      <c r="B55" s="47"/>
      <c r="C55" s="48"/>
      <c r="D55" s="50"/>
      <c r="E55" s="53" t="n">
        <f aca="false">B55*D55</f>
        <v>0</v>
      </c>
      <c r="F55" s="50"/>
      <c r="G55" s="53" t="n">
        <f aca="false">B55*F55</f>
        <v>0</v>
      </c>
      <c r="H55" s="50"/>
      <c r="I55" s="53" t="n">
        <f aca="false">B55*H55</f>
        <v>0</v>
      </c>
      <c r="J55" s="50"/>
      <c r="K55" s="54" t="n">
        <f aca="false">(E55*$J$5)+G55+I55+J55</f>
        <v>0</v>
      </c>
      <c r="L55" s="44"/>
      <c r="M55" s="52"/>
    </row>
    <row r="56" customFormat="false" ht="12.75" hidden="false" customHeight="false" outlineLevel="0" collapsed="false">
      <c r="A56" s="47"/>
      <c r="B56" s="47"/>
      <c r="C56" s="48"/>
      <c r="D56" s="50"/>
      <c r="E56" s="53" t="n">
        <f aca="false">B56*D56</f>
        <v>0</v>
      </c>
      <c r="F56" s="50"/>
      <c r="G56" s="53" t="n">
        <f aca="false">B56*F56</f>
        <v>0</v>
      </c>
      <c r="H56" s="50"/>
      <c r="I56" s="53" t="n">
        <f aca="false">B56*H56</f>
        <v>0</v>
      </c>
      <c r="J56" s="50"/>
      <c r="K56" s="54" t="n">
        <f aca="false">(E56*$J$5)+G56+I56+J56</f>
        <v>0</v>
      </c>
      <c r="L56" s="44"/>
      <c r="M56" s="52"/>
    </row>
    <row r="57" customFormat="false" ht="12.75" hidden="false" customHeight="false" outlineLevel="0" collapsed="false">
      <c r="A57" s="47"/>
      <c r="B57" s="47"/>
      <c r="C57" s="48"/>
      <c r="D57" s="50"/>
      <c r="E57" s="53" t="n">
        <f aca="false">B57*D57</f>
        <v>0</v>
      </c>
      <c r="F57" s="50"/>
      <c r="G57" s="53" t="n">
        <f aca="false">B57*F57</f>
        <v>0</v>
      </c>
      <c r="H57" s="50"/>
      <c r="I57" s="53" t="n">
        <f aca="false">B57*H57</f>
        <v>0</v>
      </c>
      <c r="J57" s="50"/>
      <c r="K57" s="54" t="n">
        <f aca="false">(E57*$J$5)+G57+I57+J57</f>
        <v>0</v>
      </c>
      <c r="L57" s="44"/>
      <c r="M57" s="52"/>
    </row>
    <row r="58" customFormat="false" ht="12.75" hidden="false" customHeight="false" outlineLevel="0" collapsed="false">
      <c r="A58" s="47"/>
      <c r="B58" s="47"/>
      <c r="C58" s="48"/>
      <c r="D58" s="50"/>
      <c r="E58" s="53" t="n">
        <f aca="false">B58*D58</f>
        <v>0</v>
      </c>
      <c r="F58" s="50"/>
      <c r="G58" s="53" t="n">
        <f aca="false">B58*F58</f>
        <v>0</v>
      </c>
      <c r="H58" s="50"/>
      <c r="I58" s="53" t="n">
        <f aca="false">B58*H58</f>
        <v>0</v>
      </c>
      <c r="J58" s="50"/>
      <c r="K58" s="54" t="n">
        <f aca="false">(E58*$J$5)+G58+I58+J58</f>
        <v>0</v>
      </c>
      <c r="L58" s="44"/>
      <c r="M58" s="52"/>
    </row>
    <row r="59" customFormat="false" ht="12.75" hidden="false" customHeight="false" outlineLevel="0" collapsed="false">
      <c r="A59" s="47"/>
      <c r="B59" s="47"/>
      <c r="C59" s="48"/>
      <c r="D59" s="50"/>
      <c r="E59" s="53" t="n">
        <f aca="false">B59*D59</f>
        <v>0</v>
      </c>
      <c r="F59" s="50"/>
      <c r="G59" s="53" t="n">
        <f aca="false">B59*F59</f>
        <v>0</v>
      </c>
      <c r="H59" s="50"/>
      <c r="I59" s="53" t="n">
        <f aca="false">B59*H59</f>
        <v>0</v>
      </c>
      <c r="J59" s="50"/>
      <c r="K59" s="54" t="n">
        <f aca="false">(E59*$J$5)+G59+I59+J59</f>
        <v>0</v>
      </c>
      <c r="L59" s="44"/>
      <c r="M59" s="52"/>
    </row>
    <row r="60" customFormat="false" ht="12.75" hidden="false" customHeight="false" outlineLevel="0" collapsed="false">
      <c r="A60" s="47"/>
      <c r="B60" s="47"/>
      <c r="C60" s="48"/>
      <c r="D60" s="50"/>
      <c r="E60" s="53" t="n">
        <f aca="false">B60*D60</f>
        <v>0</v>
      </c>
      <c r="F60" s="50"/>
      <c r="G60" s="53" t="n">
        <f aca="false">B60*F60</f>
        <v>0</v>
      </c>
      <c r="H60" s="50"/>
      <c r="I60" s="53" t="n">
        <f aca="false">B60*H60</f>
        <v>0</v>
      </c>
      <c r="J60" s="50"/>
      <c r="K60" s="54" t="n">
        <f aca="false">(E60*$J$5)+G60+I60+J60</f>
        <v>0</v>
      </c>
      <c r="L60" s="44"/>
      <c r="M60" s="52"/>
    </row>
    <row r="61" customFormat="false" ht="12.75" hidden="false" customHeight="false" outlineLevel="0" collapsed="false">
      <c r="A61" s="47"/>
      <c r="B61" s="47"/>
      <c r="C61" s="48"/>
      <c r="D61" s="50"/>
      <c r="E61" s="53" t="n">
        <f aca="false">B61*D61</f>
        <v>0</v>
      </c>
      <c r="F61" s="50"/>
      <c r="G61" s="53" t="n">
        <f aca="false">B61*F61</f>
        <v>0</v>
      </c>
      <c r="H61" s="50"/>
      <c r="I61" s="53" t="n">
        <f aca="false">B61*H61</f>
        <v>0</v>
      </c>
      <c r="J61" s="50"/>
      <c r="K61" s="54" t="n">
        <f aca="false">(E61*$J$5)+G61+I61+J61</f>
        <v>0</v>
      </c>
      <c r="L61" s="44"/>
      <c r="M61" s="52"/>
    </row>
    <row r="62" customFormat="false" ht="12.75" hidden="true" customHeight="false" outlineLevel="0" collapsed="false">
      <c r="A62" s="47"/>
      <c r="B62" s="47"/>
      <c r="C62" s="48"/>
      <c r="D62" s="50"/>
      <c r="E62" s="53" t="n">
        <f aca="false">B62*D62</f>
        <v>0</v>
      </c>
      <c r="F62" s="50"/>
      <c r="G62" s="53" t="n">
        <f aca="false">B62*F62</f>
        <v>0</v>
      </c>
      <c r="H62" s="50"/>
      <c r="I62" s="53" t="n">
        <f aca="false">B62*H62</f>
        <v>0</v>
      </c>
      <c r="J62" s="50"/>
      <c r="K62" s="54" t="n">
        <f aca="false">(E62*$J$5)+G62+I62+J62</f>
        <v>0</v>
      </c>
      <c r="L62" s="44"/>
      <c r="M62" s="52"/>
    </row>
    <row r="63" customFormat="false" ht="12.75" hidden="true" customHeight="false" outlineLevel="0" collapsed="false">
      <c r="A63" s="47"/>
      <c r="B63" s="47"/>
      <c r="C63" s="48"/>
      <c r="D63" s="50"/>
      <c r="E63" s="53" t="n">
        <f aca="false">B63*D63</f>
        <v>0</v>
      </c>
      <c r="F63" s="50"/>
      <c r="G63" s="53" t="n">
        <f aca="false">B63*F63</f>
        <v>0</v>
      </c>
      <c r="H63" s="50"/>
      <c r="I63" s="53" t="n">
        <f aca="false">B63*H63</f>
        <v>0</v>
      </c>
      <c r="J63" s="50"/>
      <c r="K63" s="54" t="n">
        <f aca="false">(E63*$J$5)+G63+I63+J63</f>
        <v>0</v>
      </c>
      <c r="L63" s="44"/>
      <c r="M63" s="52"/>
    </row>
    <row r="64" customFormat="false" ht="12.75" hidden="true" customHeight="false" outlineLevel="0" collapsed="false">
      <c r="A64" s="47"/>
      <c r="B64" s="47"/>
      <c r="C64" s="48"/>
      <c r="D64" s="50"/>
      <c r="E64" s="53" t="n">
        <f aca="false">B64*D64</f>
        <v>0</v>
      </c>
      <c r="F64" s="50"/>
      <c r="G64" s="53" t="n">
        <f aca="false">B64*F64</f>
        <v>0</v>
      </c>
      <c r="H64" s="50"/>
      <c r="I64" s="53" t="n">
        <f aca="false">B64*H64</f>
        <v>0</v>
      </c>
      <c r="J64" s="50"/>
      <c r="K64" s="54" t="n">
        <f aca="false">(E64*$J$5)+G64+I64+J64</f>
        <v>0</v>
      </c>
      <c r="L64" s="44"/>
      <c r="M64" s="52"/>
    </row>
    <row r="65" customFormat="false" ht="12.75" hidden="true" customHeight="false" outlineLevel="0" collapsed="false">
      <c r="A65" s="47"/>
      <c r="B65" s="47"/>
      <c r="C65" s="48"/>
      <c r="D65" s="50"/>
      <c r="E65" s="53" t="n">
        <f aca="false">B65*D65</f>
        <v>0</v>
      </c>
      <c r="F65" s="50"/>
      <c r="G65" s="53" t="n">
        <f aca="false">B65*F65</f>
        <v>0</v>
      </c>
      <c r="H65" s="50"/>
      <c r="I65" s="53" t="n">
        <f aca="false">B65*H65</f>
        <v>0</v>
      </c>
      <c r="J65" s="50"/>
      <c r="K65" s="54" t="n">
        <f aca="false">(E65*$J$5)+G65+I65+J65</f>
        <v>0</v>
      </c>
      <c r="L65" s="44"/>
      <c r="M65" s="52"/>
    </row>
    <row r="66" customFormat="false" ht="12.75" hidden="true" customHeight="false" outlineLevel="0" collapsed="false">
      <c r="A66" s="47"/>
      <c r="B66" s="47"/>
      <c r="C66" s="48"/>
      <c r="D66" s="50"/>
      <c r="E66" s="53" t="n">
        <f aca="false">B66*D66</f>
        <v>0</v>
      </c>
      <c r="F66" s="50"/>
      <c r="G66" s="53" t="n">
        <f aca="false">B66*F66</f>
        <v>0</v>
      </c>
      <c r="H66" s="50"/>
      <c r="I66" s="53" t="n">
        <f aca="false">B66*H66</f>
        <v>0</v>
      </c>
      <c r="J66" s="50"/>
      <c r="K66" s="54" t="n">
        <f aca="false">(E66*$J$5)+G66+I66+J66</f>
        <v>0</v>
      </c>
      <c r="L66" s="44"/>
      <c r="M66" s="52"/>
    </row>
    <row r="67" customFormat="false" ht="12.75" hidden="true" customHeight="false" outlineLevel="0" collapsed="false">
      <c r="A67" s="47"/>
      <c r="B67" s="47"/>
      <c r="C67" s="48"/>
      <c r="D67" s="50"/>
      <c r="E67" s="53" t="n">
        <f aca="false">B67*D67</f>
        <v>0</v>
      </c>
      <c r="F67" s="50"/>
      <c r="G67" s="53" t="n">
        <f aca="false">B67*F67</f>
        <v>0</v>
      </c>
      <c r="H67" s="50"/>
      <c r="I67" s="53" t="n">
        <f aca="false">B67*H67</f>
        <v>0</v>
      </c>
      <c r="J67" s="50"/>
      <c r="K67" s="54" t="n">
        <f aca="false">(E67*$J$5)+G67+I67+J67</f>
        <v>0</v>
      </c>
      <c r="L67" s="44"/>
      <c r="M67" s="52"/>
    </row>
    <row r="68" customFormat="false" ht="12.75" hidden="true" customHeight="false" outlineLevel="0" collapsed="false">
      <c r="A68" s="47"/>
      <c r="B68" s="47"/>
      <c r="C68" s="48"/>
      <c r="D68" s="50"/>
      <c r="E68" s="53" t="n">
        <f aca="false">B68*D68</f>
        <v>0</v>
      </c>
      <c r="F68" s="50"/>
      <c r="G68" s="53" t="n">
        <f aca="false">B68*F68</f>
        <v>0</v>
      </c>
      <c r="H68" s="50"/>
      <c r="I68" s="53" t="n">
        <f aca="false">B68*H68</f>
        <v>0</v>
      </c>
      <c r="J68" s="50"/>
      <c r="K68" s="54" t="n">
        <f aca="false">(E68*$J$5)+G68+I68+J68</f>
        <v>0</v>
      </c>
      <c r="L68" s="44"/>
      <c r="M68" s="52"/>
    </row>
    <row r="69" customFormat="false" ht="12.75" hidden="true" customHeight="false" outlineLevel="0" collapsed="false">
      <c r="A69" s="47"/>
      <c r="B69" s="47"/>
      <c r="C69" s="48"/>
      <c r="D69" s="50"/>
      <c r="E69" s="53" t="n">
        <f aca="false">B69*D69</f>
        <v>0</v>
      </c>
      <c r="F69" s="50"/>
      <c r="G69" s="53" t="n">
        <f aca="false">B69*F69</f>
        <v>0</v>
      </c>
      <c r="H69" s="50"/>
      <c r="I69" s="53" t="n">
        <f aca="false">B69*H69</f>
        <v>0</v>
      </c>
      <c r="J69" s="50"/>
      <c r="K69" s="54" t="n">
        <f aca="false">(E69*$J$5)+G69+I69+J69</f>
        <v>0</v>
      </c>
      <c r="L69" s="44"/>
      <c r="M69" s="52"/>
    </row>
    <row r="70" customFormat="false" ht="12.75" hidden="true" customHeight="false" outlineLevel="0" collapsed="false">
      <c r="A70" s="47"/>
      <c r="B70" s="47"/>
      <c r="C70" s="48"/>
      <c r="D70" s="50"/>
      <c r="E70" s="53" t="n">
        <f aca="false">B70*D70</f>
        <v>0</v>
      </c>
      <c r="F70" s="50"/>
      <c r="G70" s="53" t="n">
        <f aca="false">B70*F70</f>
        <v>0</v>
      </c>
      <c r="H70" s="50"/>
      <c r="I70" s="53" t="n">
        <f aca="false">B70*H70</f>
        <v>0</v>
      </c>
      <c r="J70" s="50"/>
      <c r="K70" s="54" t="n">
        <f aca="false">(E70*$J$5)+G70+I70+J70</f>
        <v>0</v>
      </c>
      <c r="L70" s="44"/>
      <c r="M70" s="52"/>
    </row>
    <row r="71" customFormat="false" ht="12.75" hidden="true" customHeight="false" outlineLevel="0" collapsed="false">
      <c r="A71" s="47"/>
      <c r="B71" s="47"/>
      <c r="C71" s="48"/>
      <c r="D71" s="50"/>
      <c r="E71" s="53" t="n">
        <f aca="false">B71*D71</f>
        <v>0</v>
      </c>
      <c r="F71" s="50"/>
      <c r="G71" s="53" t="n">
        <f aca="false">B71*F71</f>
        <v>0</v>
      </c>
      <c r="H71" s="50"/>
      <c r="I71" s="53" t="n">
        <f aca="false">B71*H71</f>
        <v>0</v>
      </c>
      <c r="J71" s="50"/>
      <c r="K71" s="54" t="n">
        <f aca="false">(E71*$J$5)+G71+I71+J71</f>
        <v>0</v>
      </c>
      <c r="L71" s="44"/>
      <c r="M71" s="52"/>
    </row>
    <row r="72" customFormat="false" ht="12.75" hidden="true" customHeight="false" outlineLevel="0" collapsed="false">
      <c r="A72" s="47"/>
      <c r="B72" s="47"/>
      <c r="C72" s="48"/>
      <c r="D72" s="50"/>
      <c r="E72" s="53" t="n">
        <f aca="false">B72*D72</f>
        <v>0</v>
      </c>
      <c r="F72" s="50"/>
      <c r="G72" s="53" t="n">
        <f aca="false">B72*F72</f>
        <v>0</v>
      </c>
      <c r="H72" s="50"/>
      <c r="I72" s="53" t="n">
        <f aca="false">B72*H72</f>
        <v>0</v>
      </c>
      <c r="J72" s="50"/>
      <c r="K72" s="54" t="n">
        <f aca="false">(E72*$J$5)+G72+I72+J72</f>
        <v>0</v>
      </c>
      <c r="L72" s="44"/>
      <c r="M72" s="52"/>
    </row>
    <row r="73" customFormat="false" ht="12.75" hidden="true" customHeight="false" outlineLevel="0" collapsed="false">
      <c r="A73" s="47"/>
      <c r="B73" s="47"/>
      <c r="C73" s="48"/>
      <c r="D73" s="50"/>
      <c r="E73" s="53" t="n">
        <f aca="false">B73*D73</f>
        <v>0</v>
      </c>
      <c r="F73" s="50"/>
      <c r="G73" s="53" t="n">
        <f aca="false">B73*F73</f>
        <v>0</v>
      </c>
      <c r="H73" s="50"/>
      <c r="I73" s="53" t="n">
        <f aca="false">B73*H73</f>
        <v>0</v>
      </c>
      <c r="J73" s="50"/>
      <c r="K73" s="54" t="n">
        <f aca="false">(E73*$J$5)+G73+I73+J73</f>
        <v>0</v>
      </c>
      <c r="L73" s="44"/>
      <c r="M73" s="52"/>
    </row>
    <row r="74" customFormat="false" ht="12.75" hidden="true" customHeight="false" outlineLevel="0" collapsed="false">
      <c r="A74" s="47"/>
      <c r="B74" s="47"/>
      <c r="C74" s="48"/>
      <c r="D74" s="50"/>
      <c r="E74" s="53" t="n">
        <f aca="false">B74*D74</f>
        <v>0</v>
      </c>
      <c r="F74" s="50"/>
      <c r="G74" s="53" t="n">
        <f aca="false">B74*F74</f>
        <v>0</v>
      </c>
      <c r="H74" s="50"/>
      <c r="I74" s="53" t="n">
        <f aca="false">B74*H74</f>
        <v>0</v>
      </c>
      <c r="J74" s="50"/>
      <c r="K74" s="54" t="n">
        <f aca="false">(E74*$J$5)+G74+I74+J74</f>
        <v>0</v>
      </c>
      <c r="L74" s="44"/>
      <c r="M74" s="52"/>
    </row>
    <row r="75" customFormat="false" ht="12.75" hidden="true" customHeight="false" outlineLevel="0" collapsed="false">
      <c r="A75" s="47"/>
      <c r="B75" s="47"/>
      <c r="C75" s="48"/>
      <c r="D75" s="50"/>
      <c r="E75" s="53" t="n">
        <f aca="false">B75*D75</f>
        <v>0</v>
      </c>
      <c r="F75" s="50"/>
      <c r="G75" s="53" t="n">
        <f aca="false">B75*F75</f>
        <v>0</v>
      </c>
      <c r="H75" s="50"/>
      <c r="I75" s="53" t="n">
        <f aca="false">B75*H75</f>
        <v>0</v>
      </c>
      <c r="J75" s="50"/>
      <c r="K75" s="54" t="n">
        <f aca="false">(E75*$J$5)+G75+I75+J75</f>
        <v>0</v>
      </c>
      <c r="L75" s="44"/>
      <c r="M75" s="52"/>
    </row>
    <row r="76" customFormat="false" ht="12.75" hidden="true" customHeight="false" outlineLevel="0" collapsed="false">
      <c r="A76" s="47"/>
      <c r="B76" s="47"/>
      <c r="C76" s="48"/>
      <c r="D76" s="50"/>
      <c r="E76" s="53" t="n">
        <f aca="false">B76*D76</f>
        <v>0</v>
      </c>
      <c r="F76" s="50"/>
      <c r="G76" s="53" t="n">
        <f aca="false">B76*F76</f>
        <v>0</v>
      </c>
      <c r="H76" s="50"/>
      <c r="I76" s="53" t="n">
        <f aca="false">B76*H76</f>
        <v>0</v>
      </c>
      <c r="J76" s="50"/>
      <c r="K76" s="54" t="n">
        <f aca="false">(E76*$J$5)+G76+I76+J76</f>
        <v>0</v>
      </c>
      <c r="L76" s="44"/>
      <c r="M76" s="52"/>
    </row>
    <row r="77" customFormat="false" ht="12.75" hidden="true" customHeight="false" outlineLevel="0" collapsed="false">
      <c r="A77" s="47"/>
      <c r="B77" s="47"/>
      <c r="C77" s="48"/>
      <c r="D77" s="50"/>
      <c r="E77" s="53" t="n">
        <f aca="false">B77*D77</f>
        <v>0</v>
      </c>
      <c r="F77" s="50"/>
      <c r="G77" s="53" t="n">
        <f aca="false">B77*F77</f>
        <v>0</v>
      </c>
      <c r="H77" s="50"/>
      <c r="I77" s="53" t="n">
        <f aca="false">B77*H77</f>
        <v>0</v>
      </c>
      <c r="J77" s="50"/>
      <c r="K77" s="54" t="n">
        <f aca="false">(E77*$J$5)+G77+I77+J77</f>
        <v>0</v>
      </c>
      <c r="L77" s="44"/>
      <c r="M77" s="52"/>
    </row>
    <row r="78" customFormat="false" ht="12.75" hidden="true" customHeight="false" outlineLevel="0" collapsed="false">
      <c r="A78" s="47"/>
      <c r="B78" s="47"/>
      <c r="C78" s="48"/>
      <c r="D78" s="50"/>
      <c r="E78" s="53" t="n">
        <f aca="false">B78*D78</f>
        <v>0</v>
      </c>
      <c r="F78" s="50"/>
      <c r="G78" s="53" t="n">
        <f aca="false">B78*F78</f>
        <v>0</v>
      </c>
      <c r="H78" s="50"/>
      <c r="I78" s="53" t="n">
        <f aca="false">B78*H78</f>
        <v>0</v>
      </c>
      <c r="J78" s="50"/>
      <c r="K78" s="54" t="n">
        <f aca="false">(E78*$J$5)+G78+I78+J78</f>
        <v>0</v>
      </c>
      <c r="L78" s="44"/>
      <c r="M78" s="52"/>
    </row>
    <row r="79" customFormat="false" ht="12.75" hidden="true" customHeight="false" outlineLevel="0" collapsed="false">
      <c r="A79" s="47"/>
      <c r="B79" s="47"/>
      <c r="C79" s="48"/>
      <c r="D79" s="50"/>
      <c r="E79" s="53" t="n">
        <f aca="false">B79*D79</f>
        <v>0</v>
      </c>
      <c r="F79" s="50"/>
      <c r="G79" s="53" t="n">
        <f aca="false">B79*F79</f>
        <v>0</v>
      </c>
      <c r="H79" s="50"/>
      <c r="I79" s="53" t="n">
        <f aca="false">B79*H79</f>
        <v>0</v>
      </c>
      <c r="J79" s="50"/>
      <c r="K79" s="54" t="n">
        <f aca="false">(E79*$J$5)+G79+I79+J79</f>
        <v>0</v>
      </c>
      <c r="L79" s="44"/>
      <c r="M79" s="52"/>
    </row>
    <row r="80" customFormat="false" ht="12.75" hidden="true" customHeight="false" outlineLevel="0" collapsed="false">
      <c r="A80" s="47"/>
      <c r="B80" s="47"/>
      <c r="C80" s="48"/>
      <c r="D80" s="50"/>
      <c r="E80" s="53" t="n">
        <f aca="false">B80*D80</f>
        <v>0</v>
      </c>
      <c r="F80" s="50"/>
      <c r="G80" s="53" t="n">
        <f aca="false">B80*F80</f>
        <v>0</v>
      </c>
      <c r="H80" s="50"/>
      <c r="I80" s="53" t="n">
        <f aca="false">B80*H80</f>
        <v>0</v>
      </c>
      <c r="J80" s="50"/>
      <c r="K80" s="54" t="n">
        <f aca="false">(E80*$J$5)+G80+I80+J80</f>
        <v>0</v>
      </c>
      <c r="L80" s="44"/>
      <c r="M80" s="52"/>
    </row>
    <row r="81" customFormat="false" ht="12.75" hidden="true" customHeight="false" outlineLevel="0" collapsed="false">
      <c r="A81" s="47"/>
      <c r="B81" s="47"/>
      <c r="C81" s="48"/>
      <c r="D81" s="50"/>
      <c r="E81" s="53" t="n">
        <f aca="false">B81*D81</f>
        <v>0</v>
      </c>
      <c r="F81" s="50"/>
      <c r="G81" s="53" t="n">
        <f aca="false">B81*F81</f>
        <v>0</v>
      </c>
      <c r="H81" s="50"/>
      <c r="I81" s="53" t="n">
        <f aca="false">B81*H81</f>
        <v>0</v>
      </c>
      <c r="J81" s="50"/>
      <c r="K81" s="54" t="n">
        <f aca="false">(E81*$J$5)+G81+I81+J81</f>
        <v>0</v>
      </c>
      <c r="L81" s="44"/>
      <c r="M81" s="52"/>
    </row>
    <row r="82" customFormat="false" ht="12.75" hidden="true" customHeight="false" outlineLevel="0" collapsed="false">
      <c r="A82" s="47"/>
      <c r="B82" s="47"/>
      <c r="C82" s="48"/>
      <c r="D82" s="50"/>
      <c r="E82" s="53" t="n">
        <f aca="false">B82*D82</f>
        <v>0</v>
      </c>
      <c r="F82" s="50"/>
      <c r="G82" s="53" t="n">
        <f aca="false">B82*F82</f>
        <v>0</v>
      </c>
      <c r="H82" s="50"/>
      <c r="I82" s="53" t="n">
        <f aca="false">B82*H82</f>
        <v>0</v>
      </c>
      <c r="J82" s="50"/>
      <c r="K82" s="54" t="n">
        <f aca="false">(E82*$J$5)+G82+I82+J82</f>
        <v>0</v>
      </c>
      <c r="L82" s="44"/>
      <c r="M82" s="52"/>
    </row>
    <row r="83" customFormat="false" ht="12.75" hidden="true" customHeight="false" outlineLevel="0" collapsed="false">
      <c r="A83" s="47"/>
      <c r="B83" s="47"/>
      <c r="C83" s="48"/>
      <c r="D83" s="50"/>
      <c r="E83" s="53" t="n">
        <f aca="false">B83*D83</f>
        <v>0</v>
      </c>
      <c r="F83" s="50"/>
      <c r="G83" s="53" t="n">
        <f aca="false">B83*F83</f>
        <v>0</v>
      </c>
      <c r="H83" s="50"/>
      <c r="I83" s="53" t="n">
        <f aca="false">B83*H83</f>
        <v>0</v>
      </c>
      <c r="J83" s="50"/>
      <c r="K83" s="54" t="n">
        <f aca="false">(E83*$J$5)+G83+I83+J83</f>
        <v>0</v>
      </c>
      <c r="L83" s="44"/>
      <c r="M83" s="52"/>
    </row>
    <row r="84" customFormat="false" ht="12.75" hidden="true" customHeight="false" outlineLevel="0" collapsed="false">
      <c r="A84" s="47"/>
      <c r="B84" s="47"/>
      <c r="C84" s="48"/>
      <c r="D84" s="50"/>
      <c r="E84" s="53" t="n">
        <f aca="false">B84*D84</f>
        <v>0</v>
      </c>
      <c r="F84" s="50"/>
      <c r="G84" s="53" t="n">
        <f aca="false">B84*F84</f>
        <v>0</v>
      </c>
      <c r="H84" s="50"/>
      <c r="I84" s="53" t="n">
        <f aca="false">B84*H84</f>
        <v>0</v>
      </c>
      <c r="J84" s="50"/>
      <c r="K84" s="54" t="n">
        <f aca="false">(E84*$J$5)+G84+I84+J84</f>
        <v>0</v>
      </c>
      <c r="L84" s="44"/>
      <c r="M84" s="52"/>
    </row>
    <row r="85" customFormat="false" ht="12.75" hidden="true" customHeight="false" outlineLevel="0" collapsed="false">
      <c r="A85" s="47"/>
      <c r="B85" s="47"/>
      <c r="C85" s="48"/>
      <c r="D85" s="50"/>
      <c r="E85" s="53" t="n">
        <f aca="false">B85*D85</f>
        <v>0</v>
      </c>
      <c r="F85" s="50"/>
      <c r="G85" s="53" t="n">
        <f aca="false">B85*F85</f>
        <v>0</v>
      </c>
      <c r="H85" s="50"/>
      <c r="I85" s="53" t="n">
        <f aca="false">B85*H85</f>
        <v>0</v>
      </c>
      <c r="J85" s="50"/>
      <c r="K85" s="54" t="n">
        <f aca="false">(E85*$J$5)+G85+I85+J85</f>
        <v>0</v>
      </c>
      <c r="L85" s="44"/>
      <c r="M85" s="52"/>
    </row>
    <row r="86" customFormat="false" ht="12.75" hidden="true" customHeight="false" outlineLevel="0" collapsed="false">
      <c r="A86" s="47"/>
      <c r="B86" s="47"/>
      <c r="C86" s="48"/>
      <c r="D86" s="50"/>
      <c r="E86" s="53" t="n">
        <f aca="false">B86*D86</f>
        <v>0</v>
      </c>
      <c r="F86" s="50"/>
      <c r="G86" s="53" t="n">
        <f aca="false">B86*F86</f>
        <v>0</v>
      </c>
      <c r="H86" s="50"/>
      <c r="I86" s="53" t="n">
        <f aca="false">B86*H86</f>
        <v>0</v>
      </c>
      <c r="J86" s="50"/>
      <c r="K86" s="54" t="n">
        <f aca="false">(E86*$J$5)+G86+I86+J86</f>
        <v>0</v>
      </c>
      <c r="L86" s="44"/>
      <c r="M86" s="52"/>
    </row>
    <row r="87" customFormat="false" ht="12.75" hidden="true" customHeight="false" outlineLevel="0" collapsed="false">
      <c r="A87" s="47"/>
      <c r="B87" s="47"/>
      <c r="C87" s="48"/>
      <c r="D87" s="50"/>
      <c r="E87" s="53" t="n">
        <f aca="false">B87*D87</f>
        <v>0</v>
      </c>
      <c r="F87" s="50"/>
      <c r="G87" s="53" t="n">
        <f aca="false">B87*F87</f>
        <v>0</v>
      </c>
      <c r="H87" s="50"/>
      <c r="I87" s="53" t="n">
        <f aca="false">B87*H87</f>
        <v>0</v>
      </c>
      <c r="J87" s="50"/>
      <c r="K87" s="54" t="n">
        <f aca="false">(E87*$J$5)+G87+I87+J87</f>
        <v>0</v>
      </c>
      <c r="L87" s="44"/>
      <c r="M87" s="52"/>
    </row>
    <row r="88" customFormat="false" ht="12.75" hidden="true" customHeight="false" outlineLevel="0" collapsed="false">
      <c r="A88" s="47"/>
      <c r="B88" s="47"/>
      <c r="C88" s="48"/>
      <c r="D88" s="50"/>
      <c r="E88" s="53" t="n">
        <f aca="false">B88*D88</f>
        <v>0</v>
      </c>
      <c r="F88" s="50"/>
      <c r="G88" s="53" t="n">
        <f aca="false">B88*F88</f>
        <v>0</v>
      </c>
      <c r="H88" s="50"/>
      <c r="I88" s="53" t="n">
        <f aca="false">B88*H88</f>
        <v>0</v>
      </c>
      <c r="J88" s="50"/>
      <c r="K88" s="54" t="n">
        <f aca="false">(E88*$J$5)+G88+I88+J88</f>
        <v>0</v>
      </c>
      <c r="L88" s="44"/>
      <c r="M88" s="52"/>
    </row>
    <row r="89" customFormat="false" ht="12.75" hidden="true" customHeight="false" outlineLevel="0" collapsed="false">
      <c r="A89" s="47"/>
      <c r="B89" s="47"/>
      <c r="C89" s="48"/>
      <c r="D89" s="50"/>
      <c r="E89" s="53" t="n">
        <f aca="false">B89*D89</f>
        <v>0</v>
      </c>
      <c r="F89" s="50"/>
      <c r="G89" s="53" t="n">
        <f aca="false">B89*F89</f>
        <v>0</v>
      </c>
      <c r="H89" s="50"/>
      <c r="I89" s="53" t="n">
        <f aca="false">B89*H89</f>
        <v>0</v>
      </c>
      <c r="J89" s="50"/>
      <c r="K89" s="54" t="n">
        <f aca="false">(E89*$J$5)+G89+I89+J89</f>
        <v>0</v>
      </c>
      <c r="L89" s="44"/>
      <c r="M89" s="52"/>
    </row>
    <row r="90" customFormat="false" ht="12.75" hidden="true" customHeight="false" outlineLevel="0" collapsed="false">
      <c r="A90" s="47"/>
      <c r="B90" s="47"/>
      <c r="C90" s="48"/>
      <c r="D90" s="50"/>
      <c r="E90" s="53" t="n">
        <f aca="false">B90*D90</f>
        <v>0</v>
      </c>
      <c r="F90" s="50"/>
      <c r="G90" s="53" t="n">
        <f aca="false">B90*F90</f>
        <v>0</v>
      </c>
      <c r="H90" s="50"/>
      <c r="I90" s="53" t="n">
        <f aca="false">B90*H90</f>
        <v>0</v>
      </c>
      <c r="J90" s="50"/>
      <c r="K90" s="54" t="n">
        <f aca="false">(E90*$J$5)+G90+I90+J90</f>
        <v>0</v>
      </c>
      <c r="L90" s="44"/>
      <c r="M90" s="52"/>
    </row>
    <row r="91" customFormat="false" ht="12.75" hidden="true" customHeight="false" outlineLevel="0" collapsed="false">
      <c r="A91" s="47"/>
      <c r="B91" s="47"/>
      <c r="C91" s="48"/>
      <c r="D91" s="50"/>
      <c r="E91" s="53" t="n">
        <f aca="false">B91*D91</f>
        <v>0</v>
      </c>
      <c r="F91" s="50"/>
      <c r="G91" s="53" t="n">
        <f aca="false">B91*F91</f>
        <v>0</v>
      </c>
      <c r="H91" s="50"/>
      <c r="I91" s="53" t="n">
        <f aca="false">B91*H91</f>
        <v>0</v>
      </c>
      <c r="J91" s="50"/>
      <c r="K91" s="54" t="n">
        <f aca="false">(E91*$J$5)+G91+I91+J91</f>
        <v>0</v>
      </c>
      <c r="L91" s="44"/>
      <c r="M91" s="52"/>
    </row>
    <row r="92" customFormat="false" ht="12.75" hidden="true" customHeight="false" outlineLevel="0" collapsed="false">
      <c r="A92" s="47"/>
      <c r="B92" s="47"/>
      <c r="C92" s="48"/>
      <c r="D92" s="50"/>
      <c r="E92" s="53" t="n">
        <f aca="false">B92*D92</f>
        <v>0</v>
      </c>
      <c r="F92" s="50"/>
      <c r="G92" s="53" t="n">
        <f aca="false">B92*F92</f>
        <v>0</v>
      </c>
      <c r="H92" s="50"/>
      <c r="I92" s="53" t="n">
        <f aca="false">B92*H92</f>
        <v>0</v>
      </c>
      <c r="J92" s="50"/>
      <c r="K92" s="54" t="n">
        <f aca="false">(E92*$J$5)+G92+I92+J92</f>
        <v>0</v>
      </c>
      <c r="L92" s="44"/>
      <c r="M92" s="52"/>
    </row>
    <row r="93" customFormat="false" ht="12.75" hidden="true" customHeight="false" outlineLevel="0" collapsed="false">
      <c r="A93" s="47"/>
      <c r="B93" s="47"/>
      <c r="C93" s="48"/>
      <c r="D93" s="50"/>
      <c r="E93" s="53" t="n">
        <f aca="false">B93*D93</f>
        <v>0</v>
      </c>
      <c r="F93" s="50"/>
      <c r="G93" s="53" t="n">
        <f aca="false">B93*F93</f>
        <v>0</v>
      </c>
      <c r="H93" s="50"/>
      <c r="I93" s="53" t="n">
        <f aca="false">B93*H93</f>
        <v>0</v>
      </c>
      <c r="J93" s="50"/>
      <c r="K93" s="54" t="n">
        <f aca="false">(E93*$J$5)+G93+I93+J93</f>
        <v>0</v>
      </c>
      <c r="L93" s="44"/>
      <c r="M93" s="52"/>
    </row>
    <row r="94" customFormat="false" ht="12.75" hidden="true" customHeight="false" outlineLevel="0" collapsed="false">
      <c r="A94" s="47"/>
      <c r="B94" s="47"/>
      <c r="C94" s="48"/>
      <c r="D94" s="50"/>
      <c r="E94" s="53" t="n">
        <f aca="false">B94*D94</f>
        <v>0</v>
      </c>
      <c r="F94" s="50"/>
      <c r="G94" s="53" t="n">
        <f aca="false">B94*F94</f>
        <v>0</v>
      </c>
      <c r="H94" s="50"/>
      <c r="I94" s="53" t="n">
        <f aca="false">B94*H94</f>
        <v>0</v>
      </c>
      <c r="J94" s="50"/>
      <c r="K94" s="54" t="n">
        <f aca="false">(E94*$J$5)+G94+I94+J94</f>
        <v>0</v>
      </c>
      <c r="L94" s="44"/>
      <c r="M94" s="52"/>
    </row>
    <row r="95" customFormat="false" ht="12.75" hidden="true" customHeight="false" outlineLevel="0" collapsed="false">
      <c r="A95" s="47"/>
      <c r="B95" s="47"/>
      <c r="C95" s="48"/>
      <c r="D95" s="50"/>
      <c r="E95" s="53" t="n">
        <f aca="false">B95*D95</f>
        <v>0</v>
      </c>
      <c r="F95" s="50"/>
      <c r="G95" s="53" t="n">
        <f aca="false">B95*F95</f>
        <v>0</v>
      </c>
      <c r="H95" s="50"/>
      <c r="I95" s="53" t="n">
        <f aca="false">B95*H95</f>
        <v>0</v>
      </c>
      <c r="J95" s="50"/>
      <c r="K95" s="54" t="n">
        <f aca="false">(E95*$J$5)+G95+I95+J95</f>
        <v>0</v>
      </c>
      <c r="L95" s="44"/>
      <c r="M95" s="52"/>
    </row>
    <row r="96" customFormat="false" ht="12.75" hidden="true" customHeight="false" outlineLevel="0" collapsed="false">
      <c r="A96" s="47"/>
      <c r="B96" s="47"/>
      <c r="C96" s="48"/>
      <c r="D96" s="50"/>
      <c r="E96" s="53" t="n">
        <f aca="false">B96*D96</f>
        <v>0</v>
      </c>
      <c r="F96" s="50"/>
      <c r="G96" s="53" t="n">
        <f aca="false">B96*F96</f>
        <v>0</v>
      </c>
      <c r="H96" s="50"/>
      <c r="I96" s="53" t="n">
        <f aca="false">B96*H96</f>
        <v>0</v>
      </c>
      <c r="J96" s="50"/>
      <c r="K96" s="54" t="n">
        <f aca="false">(E96*$J$5)+G96+I96+J96</f>
        <v>0</v>
      </c>
      <c r="L96" s="44"/>
      <c r="M96" s="52"/>
    </row>
    <row r="97" customFormat="false" ht="12.75" hidden="true" customHeight="false" outlineLevel="0" collapsed="false">
      <c r="A97" s="47"/>
      <c r="B97" s="47"/>
      <c r="C97" s="48"/>
      <c r="D97" s="50"/>
      <c r="E97" s="53" t="n">
        <f aca="false">B97*D97</f>
        <v>0</v>
      </c>
      <c r="F97" s="50"/>
      <c r="G97" s="53" t="n">
        <f aca="false">B97*F97</f>
        <v>0</v>
      </c>
      <c r="H97" s="50"/>
      <c r="I97" s="53" t="n">
        <f aca="false">B97*H97</f>
        <v>0</v>
      </c>
      <c r="J97" s="50"/>
      <c r="K97" s="54" t="n">
        <f aca="false">(E97*$J$5)+G97+I97+J97</f>
        <v>0</v>
      </c>
      <c r="L97" s="44"/>
      <c r="M97" s="52"/>
    </row>
    <row r="98" customFormat="false" ht="12.75" hidden="true" customHeight="false" outlineLevel="0" collapsed="false">
      <c r="A98" s="47"/>
      <c r="B98" s="47"/>
      <c r="C98" s="48"/>
      <c r="D98" s="50"/>
      <c r="E98" s="53" t="n">
        <f aca="false">B98*D98</f>
        <v>0</v>
      </c>
      <c r="F98" s="50"/>
      <c r="G98" s="53" t="n">
        <f aca="false">B98*F98</f>
        <v>0</v>
      </c>
      <c r="H98" s="50"/>
      <c r="I98" s="53" t="n">
        <f aca="false">B98*H98</f>
        <v>0</v>
      </c>
      <c r="J98" s="50"/>
      <c r="K98" s="54" t="n">
        <f aca="false">(E98*$J$5)+G98+I98+J98</f>
        <v>0</v>
      </c>
      <c r="L98" s="44"/>
      <c r="M98" s="52"/>
    </row>
    <row r="99" customFormat="false" ht="12.75" hidden="true" customHeight="false" outlineLevel="0" collapsed="false">
      <c r="A99" s="47"/>
      <c r="B99" s="47"/>
      <c r="C99" s="48"/>
      <c r="D99" s="50"/>
      <c r="E99" s="53" t="n">
        <f aca="false">B99*D99</f>
        <v>0</v>
      </c>
      <c r="F99" s="50"/>
      <c r="G99" s="53" t="n">
        <f aca="false">B99*F99</f>
        <v>0</v>
      </c>
      <c r="H99" s="50"/>
      <c r="I99" s="53" t="n">
        <f aca="false">B99*H99</f>
        <v>0</v>
      </c>
      <c r="J99" s="50"/>
      <c r="K99" s="54" t="n">
        <f aca="false">(E99*$J$5)+G99+I99+J99</f>
        <v>0</v>
      </c>
      <c r="L99" s="44"/>
      <c r="M99" s="52"/>
    </row>
    <row r="100" customFormat="false" ht="12.75" hidden="true" customHeight="false" outlineLevel="0" collapsed="false">
      <c r="A100" s="47"/>
      <c r="B100" s="47"/>
      <c r="C100" s="48"/>
      <c r="D100" s="50"/>
      <c r="E100" s="53" t="n">
        <f aca="false">B100*D100</f>
        <v>0</v>
      </c>
      <c r="F100" s="50"/>
      <c r="G100" s="53" t="n">
        <f aca="false">B100*F100</f>
        <v>0</v>
      </c>
      <c r="H100" s="50"/>
      <c r="I100" s="53" t="n">
        <f aca="false">B100*H100</f>
        <v>0</v>
      </c>
      <c r="J100" s="50"/>
      <c r="K100" s="54" t="n">
        <f aca="false">(E100*$J$5)+G100+I100+J100</f>
        <v>0</v>
      </c>
      <c r="L100" s="44"/>
      <c r="M100" s="52"/>
    </row>
    <row r="101" customFormat="false" ht="12.75" hidden="true" customHeight="false" outlineLevel="0" collapsed="false">
      <c r="A101" s="47"/>
      <c r="B101" s="47"/>
      <c r="C101" s="48"/>
      <c r="D101" s="50"/>
      <c r="E101" s="53" t="n">
        <f aca="false">B101*D101</f>
        <v>0</v>
      </c>
      <c r="F101" s="50"/>
      <c r="G101" s="53" t="n">
        <f aca="false">B101*F101</f>
        <v>0</v>
      </c>
      <c r="H101" s="50"/>
      <c r="I101" s="53" t="n">
        <f aca="false">B101*H101</f>
        <v>0</v>
      </c>
      <c r="J101" s="50"/>
      <c r="K101" s="54" t="n">
        <f aca="false">(E101*$J$5)+G101+I101+J101</f>
        <v>0</v>
      </c>
      <c r="L101" s="44"/>
      <c r="M101" s="52"/>
    </row>
    <row r="102" customFormat="false" ht="12.75" hidden="true" customHeight="false" outlineLevel="0" collapsed="false">
      <c r="A102" s="47"/>
      <c r="B102" s="47"/>
      <c r="C102" s="48"/>
      <c r="D102" s="50"/>
      <c r="E102" s="53" t="n">
        <f aca="false">B102*D102</f>
        <v>0</v>
      </c>
      <c r="F102" s="50"/>
      <c r="G102" s="53" t="n">
        <f aca="false">B102*F102</f>
        <v>0</v>
      </c>
      <c r="H102" s="50"/>
      <c r="I102" s="53" t="n">
        <f aca="false">B102*H102</f>
        <v>0</v>
      </c>
      <c r="J102" s="50"/>
      <c r="K102" s="54" t="n">
        <f aca="false">(E102*$J$5)+G102+I102+J102</f>
        <v>0</v>
      </c>
      <c r="L102" s="44"/>
      <c r="M102" s="52"/>
    </row>
    <row r="103" customFormat="false" ht="12.75" hidden="true" customHeight="false" outlineLevel="0" collapsed="false">
      <c r="A103" s="47"/>
      <c r="B103" s="47"/>
      <c r="C103" s="48"/>
      <c r="D103" s="50"/>
      <c r="E103" s="53" t="n">
        <f aca="false">B103*D103</f>
        <v>0</v>
      </c>
      <c r="F103" s="50"/>
      <c r="G103" s="53" t="n">
        <f aca="false">B103*F103</f>
        <v>0</v>
      </c>
      <c r="H103" s="50"/>
      <c r="I103" s="53" t="n">
        <f aca="false">B103*H103</f>
        <v>0</v>
      </c>
      <c r="J103" s="50"/>
      <c r="K103" s="54" t="n">
        <f aca="false">(E103*$J$5)+G103+I103+J103</f>
        <v>0</v>
      </c>
      <c r="L103" s="44"/>
      <c r="M103" s="52"/>
    </row>
    <row r="104" customFormat="false" ht="12.75" hidden="true" customHeight="false" outlineLevel="0" collapsed="false">
      <c r="A104" s="47"/>
      <c r="B104" s="47"/>
      <c r="C104" s="48"/>
      <c r="D104" s="50"/>
      <c r="E104" s="53" t="n">
        <f aca="false">B104*D104</f>
        <v>0</v>
      </c>
      <c r="F104" s="50"/>
      <c r="G104" s="53" t="n">
        <f aca="false">B104*F104</f>
        <v>0</v>
      </c>
      <c r="H104" s="50"/>
      <c r="I104" s="53" t="n">
        <f aca="false">B104*H104</f>
        <v>0</v>
      </c>
      <c r="J104" s="50"/>
      <c r="K104" s="54" t="n">
        <f aca="false">(E104*$J$5)+G104+I104+J104</f>
        <v>0</v>
      </c>
      <c r="L104" s="44"/>
      <c r="M104" s="52"/>
    </row>
    <row r="105" customFormat="false" ht="12.75" hidden="true" customHeight="false" outlineLevel="0" collapsed="false">
      <c r="A105" s="47"/>
      <c r="B105" s="47"/>
      <c r="C105" s="48"/>
      <c r="D105" s="50"/>
      <c r="E105" s="53" t="n">
        <f aca="false">B105*D105</f>
        <v>0</v>
      </c>
      <c r="F105" s="50"/>
      <c r="G105" s="53" t="n">
        <f aca="false">B105*F105</f>
        <v>0</v>
      </c>
      <c r="H105" s="50"/>
      <c r="I105" s="53" t="n">
        <f aca="false">B105*H105</f>
        <v>0</v>
      </c>
      <c r="J105" s="50"/>
      <c r="K105" s="54" t="n">
        <f aca="false">(E105*$J$5)+G105+I105+J105</f>
        <v>0</v>
      </c>
      <c r="L105" s="44"/>
      <c r="M105" s="52"/>
    </row>
    <row r="106" customFormat="false" ht="12.75" hidden="true" customHeight="false" outlineLevel="0" collapsed="false">
      <c r="A106" s="47"/>
      <c r="B106" s="47"/>
      <c r="C106" s="48"/>
      <c r="D106" s="50"/>
      <c r="E106" s="53" t="n">
        <f aca="false">B106*D106</f>
        <v>0</v>
      </c>
      <c r="F106" s="50"/>
      <c r="G106" s="53" t="n">
        <f aca="false">B106*F106</f>
        <v>0</v>
      </c>
      <c r="H106" s="50"/>
      <c r="I106" s="53" t="n">
        <f aca="false">B106*H106</f>
        <v>0</v>
      </c>
      <c r="J106" s="50"/>
      <c r="K106" s="54" t="n">
        <f aca="false">(E106*$J$5)+G106+I106+J106</f>
        <v>0</v>
      </c>
      <c r="L106" s="44"/>
      <c r="M106" s="52"/>
    </row>
    <row r="107" customFormat="false" ht="12.75" hidden="true" customHeight="false" outlineLevel="0" collapsed="false">
      <c r="A107" s="47"/>
      <c r="B107" s="47"/>
      <c r="C107" s="48"/>
      <c r="D107" s="50"/>
      <c r="E107" s="53" t="n">
        <f aca="false">B107*D107</f>
        <v>0</v>
      </c>
      <c r="F107" s="50"/>
      <c r="G107" s="53" t="n">
        <f aca="false">B107*F107</f>
        <v>0</v>
      </c>
      <c r="H107" s="50"/>
      <c r="I107" s="53" t="n">
        <f aca="false">B107*H107</f>
        <v>0</v>
      </c>
      <c r="J107" s="50"/>
      <c r="K107" s="54" t="n">
        <f aca="false">(E107*$J$5)+G107+I107+J107</f>
        <v>0</v>
      </c>
      <c r="L107" s="44"/>
      <c r="M107" s="52"/>
    </row>
    <row r="108" customFormat="false" ht="12.75" hidden="true" customHeight="false" outlineLevel="0" collapsed="false">
      <c r="A108" s="47"/>
      <c r="B108" s="47"/>
      <c r="C108" s="48"/>
      <c r="D108" s="50"/>
      <c r="E108" s="53" t="n">
        <f aca="false">B108*D108</f>
        <v>0</v>
      </c>
      <c r="F108" s="50"/>
      <c r="G108" s="53" t="n">
        <f aca="false">B108*F108</f>
        <v>0</v>
      </c>
      <c r="H108" s="50"/>
      <c r="I108" s="53" t="n">
        <f aca="false">B108*H108</f>
        <v>0</v>
      </c>
      <c r="J108" s="50"/>
      <c r="K108" s="54" t="n">
        <f aca="false">(E108*$J$5)+G108+I108+J108</f>
        <v>0</v>
      </c>
      <c r="L108" s="44"/>
      <c r="M108" s="52"/>
    </row>
    <row r="109" customFormat="false" ht="12.75" hidden="true" customHeight="false" outlineLevel="0" collapsed="false">
      <c r="A109" s="47"/>
      <c r="B109" s="47"/>
      <c r="C109" s="48"/>
      <c r="D109" s="50"/>
      <c r="E109" s="53" t="n">
        <f aca="false">B109*D109</f>
        <v>0</v>
      </c>
      <c r="F109" s="50"/>
      <c r="G109" s="53" t="n">
        <f aca="false">B109*F109</f>
        <v>0</v>
      </c>
      <c r="H109" s="50"/>
      <c r="I109" s="53" t="n">
        <f aca="false">B109*H109</f>
        <v>0</v>
      </c>
      <c r="J109" s="50"/>
      <c r="K109" s="54" t="n">
        <f aca="false">(E109*$J$5)+G109+I109+J109</f>
        <v>0</v>
      </c>
      <c r="L109" s="44"/>
      <c r="M109" s="52"/>
    </row>
    <row r="110" customFormat="false" ht="12.75" hidden="true" customHeight="false" outlineLevel="0" collapsed="false">
      <c r="A110" s="47"/>
      <c r="B110" s="47"/>
      <c r="C110" s="48"/>
      <c r="D110" s="50"/>
      <c r="E110" s="53" t="n">
        <f aca="false">B110*D110</f>
        <v>0</v>
      </c>
      <c r="F110" s="50"/>
      <c r="G110" s="53" t="n">
        <f aca="false">B110*F110</f>
        <v>0</v>
      </c>
      <c r="H110" s="50"/>
      <c r="I110" s="53" t="n">
        <f aca="false">B110*H110</f>
        <v>0</v>
      </c>
      <c r="J110" s="50"/>
      <c r="K110" s="54" t="n">
        <f aca="false">(E110*$J$5)+G110+I110+J110</f>
        <v>0</v>
      </c>
      <c r="L110" s="44"/>
      <c r="M110" s="52"/>
    </row>
    <row r="111" customFormat="false" ht="12.75" hidden="false" customHeight="false" outlineLevel="0" collapsed="false">
      <c r="A111" s="61" t="s">
        <v>52</v>
      </c>
      <c r="B111" s="62"/>
      <c r="C111" s="62"/>
      <c r="D111" s="63"/>
      <c r="E111" s="64" t="n">
        <f aca="false">SUM(E50:E110)</f>
        <v>0</v>
      </c>
      <c r="F111" s="63"/>
      <c r="G111" s="64" t="n">
        <f aca="false">SUM(G50:G110)</f>
        <v>0</v>
      </c>
      <c r="H111" s="63"/>
      <c r="I111" s="64" t="n">
        <f aca="false">SUM(I50:I110)</f>
        <v>0</v>
      </c>
      <c r="J111" s="63"/>
      <c r="K111" s="64" t="n">
        <f aca="false">SUM(K50:K110)</f>
        <v>0</v>
      </c>
      <c r="L111" s="65"/>
      <c r="M111" s="62"/>
    </row>
    <row r="112" customFormat="false" ht="12.75" hidden="false" customHeight="false" outlineLevel="0" collapsed="false">
      <c r="A112" s="47"/>
      <c r="B112" s="47"/>
      <c r="C112" s="47"/>
      <c r="D112" s="50"/>
      <c r="E112" s="49"/>
      <c r="F112" s="50"/>
      <c r="G112" s="50"/>
      <c r="H112" s="50"/>
      <c r="I112" s="50"/>
      <c r="J112" s="50"/>
      <c r="K112" s="71"/>
      <c r="L112" s="44"/>
      <c r="M112" s="52"/>
    </row>
    <row r="113" customFormat="false" ht="12.75" hidden="false" customHeight="false" outlineLevel="0" collapsed="false">
      <c r="A113" s="46" t="s">
        <v>55</v>
      </c>
      <c r="B113" s="47"/>
      <c r="C113" s="48"/>
      <c r="D113" s="47"/>
      <c r="E113" s="49"/>
      <c r="F113" s="50"/>
      <c r="G113" s="50"/>
      <c r="H113" s="50"/>
      <c r="I113" s="50"/>
      <c r="J113" s="50"/>
      <c r="K113" s="71"/>
      <c r="L113" s="44"/>
      <c r="M113" s="52"/>
    </row>
    <row r="114" customFormat="false" ht="12.75" hidden="false" customHeight="false" outlineLevel="0" collapsed="false">
      <c r="A114" s="47"/>
      <c r="B114" s="47"/>
      <c r="C114" s="48"/>
      <c r="D114" s="50"/>
      <c r="E114" s="53" t="n">
        <f aca="false">B114*D114</f>
        <v>0</v>
      </c>
      <c r="F114" s="50"/>
      <c r="G114" s="53" t="n">
        <f aca="false">B114*F114</f>
        <v>0</v>
      </c>
      <c r="H114" s="50"/>
      <c r="I114" s="53" t="n">
        <f aca="false">B114*H114</f>
        <v>0</v>
      </c>
      <c r="J114" s="50"/>
      <c r="K114" s="54" t="n">
        <f aca="false">(E114*$J$5)+G114+I114+J114</f>
        <v>0</v>
      </c>
      <c r="L114" s="44"/>
      <c r="M114" s="52"/>
    </row>
    <row r="115" customFormat="false" ht="12.75" hidden="false" customHeight="false" outlineLevel="0" collapsed="false">
      <c r="A115" s="47"/>
      <c r="B115" s="47"/>
      <c r="C115" s="48"/>
      <c r="D115" s="50"/>
      <c r="E115" s="53" t="n">
        <f aca="false">B115*D115</f>
        <v>0</v>
      </c>
      <c r="F115" s="50"/>
      <c r="G115" s="53" t="n">
        <f aca="false">B115*F115</f>
        <v>0</v>
      </c>
      <c r="H115" s="50"/>
      <c r="I115" s="53" t="n">
        <f aca="false">B115*H115</f>
        <v>0</v>
      </c>
      <c r="J115" s="50"/>
      <c r="K115" s="54" t="n">
        <f aca="false">(E115*$J$5)+G115+I115+J115</f>
        <v>0</v>
      </c>
      <c r="L115" s="44"/>
      <c r="M115" s="52"/>
    </row>
    <row r="116" customFormat="false" ht="12.75" hidden="false" customHeight="false" outlineLevel="0" collapsed="false">
      <c r="A116" s="47"/>
      <c r="B116" s="47"/>
      <c r="C116" s="48"/>
      <c r="D116" s="50"/>
      <c r="E116" s="53" t="n">
        <f aca="false">B116*D116</f>
        <v>0</v>
      </c>
      <c r="F116" s="50"/>
      <c r="G116" s="53" t="n">
        <f aca="false">B116*F116</f>
        <v>0</v>
      </c>
      <c r="H116" s="50"/>
      <c r="I116" s="53" t="n">
        <f aca="false">B116*H116</f>
        <v>0</v>
      </c>
      <c r="J116" s="50"/>
      <c r="K116" s="54" t="n">
        <f aca="false">(E116*$J$5)+G116+I116+J116</f>
        <v>0</v>
      </c>
      <c r="L116" s="44"/>
      <c r="M116" s="52"/>
    </row>
    <row r="117" customFormat="false" ht="12.75" hidden="false" customHeight="false" outlineLevel="0" collapsed="false">
      <c r="A117" s="47"/>
      <c r="B117" s="47"/>
      <c r="C117" s="48"/>
      <c r="D117" s="50"/>
      <c r="E117" s="53" t="n">
        <f aca="false">B117*D117</f>
        <v>0</v>
      </c>
      <c r="F117" s="50"/>
      <c r="G117" s="53" t="n">
        <f aca="false">B117*F117</f>
        <v>0</v>
      </c>
      <c r="H117" s="50"/>
      <c r="I117" s="53" t="n">
        <f aca="false">B117*H117</f>
        <v>0</v>
      </c>
      <c r="J117" s="50"/>
      <c r="K117" s="54" t="n">
        <f aca="false">(E117*$J$5)+G117+I117+J117</f>
        <v>0</v>
      </c>
      <c r="L117" s="44"/>
      <c r="M117" s="52"/>
    </row>
    <row r="118" customFormat="false" ht="12.75" hidden="false" customHeight="false" outlineLevel="0" collapsed="false">
      <c r="A118" s="47"/>
      <c r="B118" s="47"/>
      <c r="C118" s="48"/>
      <c r="D118" s="50"/>
      <c r="E118" s="53" t="n">
        <f aca="false">B118*D118</f>
        <v>0</v>
      </c>
      <c r="F118" s="50"/>
      <c r="G118" s="53" t="n">
        <f aca="false">B118*F118</f>
        <v>0</v>
      </c>
      <c r="H118" s="50"/>
      <c r="I118" s="53" t="n">
        <f aca="false">B118*H118</f>
        <v>0</v>
      </c>
      <c r="J118" s="50"/>
      <c r="K118" s="54" t="n">
        <f aca="false">(E118*$J$5)+G118+I118+J118</f>
        <v>0</v>
      </c>
      <c r="L118" s="44"/>
      <c r="M118" s="52"/>
    </row>
    <row r="119" customFormat="false" ht="12.75" hidden="false" customHeight="false" outlineLevel="0" collapsed="false">
      <c r="A119" s="47"/>
      <c r="B119" s="47"/>
      <c r="C119" s="48"/>
      <c r="D119" s="50"/>
      <c r="E119" s="53" t="n">
        <f aca="false">B119*D119</f>
        <v>0</v>
      </c>
      <c r="F119" s="50"/>
      <c r="G119" s="53" t="n">
        <f aca="false">B119*F119</f>
        <v>0</v>
      </c>
      <c r="H119" s="50"/>
      <c r="I119" s="53" t="n">
        <f aca="false">B119*H119</f>
        <v>0</v>
      </c>
      <c r="J119" s="50"/>
      <c r="K119" s="54" t="n">
        <f aca="false">(E119*$J$5)+G119+I119+J119</f>
        <v>0</v>
      </c>
      <c r="L119" s="44"/>
      <c r="M119" s="52"/>
    </row>
    <row r="120" customFormat="false" ht="12.75" hidden="false" customHeight="false" outlineLevel="0" collapsed="false">
      <c r="A120" s="47"/>
      <c r="B120" s="47"/>
      <c r="C120" s="48"/>
      <c r="D120" s="50"/>
      <c r="E120" s="53" t="n">
        <f aca="false">B120*D120</f>
        <v>0</v>
      </c>
      <c r="F120" s="50"/>
      <c r="G120" s="53" t="n">
        <f aca="false">B120*F120</f>
        <v>0</v>
      </c>
      <c r="H120" s="50"/>
      <c r="I120" s="53" t="n">
        <f aca="false">B120*H120</f>
        <v>0</v>
      </c>
      <c r="J120" s="50"/>
      <c r="K120" s="54" t="n">
        <f aca="false">(E120*$J$5)+G120+I120+J120</f>
        <v>0</v>
      </c>
      <c r="L120" s="44"/>
      <c r="M120" s="52"/>
    </row>
    <row r="121" customFormat="false" ht="12.75" hidden="false" customHeight="false" outlineLevel="0" collapsed="false">
      <c r="A121" s="47"/>
      <c r="B121" s="47"/>
      <c r="C121" s="48"/>
      <c r="D121" s="50"/>
      <c r="E121" s="53" t="n">
        <f aca="false">B121*D121</f>
        <v>0</v>
      </c>
      <c r="F121" s="50"/>
      <c r="G121" s="53" t="n">
        <f aca="false">B121*F121</f>
        <v>0</v>
      </c>
      <c r="H121" s="50"/>
      <c r="I121" s="53" t="n">
        <f aca="false">B121*H121</f>
        <v>0</v>
      </c>
      <c r="J121" s="50"/>
      <c r="K121" s="54" t="n">
        <f aca="false">(E121*$J$5)+G121+I121+J121</f>
        <v>0</v>
      </c>
      <c r="L121" s="44"/>
      <c r="M121" s="52"/>
    </row>
    <row r="122" customFormat="false" ht="12.75" hidden="false" customHeight="false" outlineLevel="0" collapsed="false">
      <c r="A122" s="47"/>
      <c r="B122" s="47"/>
      <c r="C122" s="48"/>
      <c r="D122" s="50"/>
      <c r="E122" s="53" t="n">
        <f aca="false">B122*D122</f>
        <v>0</v>
      </c>
      <c r="F122" s="50"/>
      <c r="G122" s="53" t="n">
        <f aca="false">B122*F122</f>
        <v>0</v>
      </c>
      <c r="H122" s="50"/>
      <c r="I122" s="53" t="n">
        <f aca="false">B122*H122</f>
        <v>0</v>
      </c>
      <c r="J122" s="50"/>
      <c r="K122" s="54" t="n">
        <f aca="false">(E122*$J$5)+G122+I122+J122</f>
        <v>0</v>
      </c>
      <c r="L122" s="44"/>
      <c r="M122" s="52"/>
    </row>
    <row r="123" customFormat="false" ht="12.75" hidden="false" customHeight="false" outlineLevel="0" collapsed="false">
      <c r="A123" s="47"/>
      <c r="B123" s="47"/>
      <c r="C123" s="48"/>
      <c r="D123" s="50"/>
      <c r="E123" s="53" t="n">
        <f aca="false">B123*D123</f>
        <v>0</v>
      </c>
      <c r="F123" s="50"/>
      <c r="G123" s="53" t="n">
        <f aca="false">B123*F123</f>
        <v>0</v>
      </c>
      <c r="H123" s="50"/>
      <c r="I123" s="53" t="n">
        <f aca="false">B123*H123</f>
        <v>0</v>
      </c>
      <c r="J123" s="50"/>
      <c r="K123" s="54" t="n">
        <f aca="false">(E123*$J$5)+G123+I123+J123</f>
        <v>0</v>
      </c>
      <c r="L123" s="44"/>
      <c r="M123" s="52"/>
    </row>
    <row r="124" customFormat="false" ht="12.75" hidden="false" customHeight="false" outlineLevel="0" collapsed="false">
      <c r="A124" s="47"/>
      <c r="B124" s="47"/>
      <c r="C124" s="48"/>
      <c r="D124" s="50"/>
      <c r="E124" s="53" t="n">
        <f aca="false">B124*D124</f>
        <v>0</v>
      </c>
      <c r="F124" s="50"/>
      <c r="G124" s="53" t="n">
        <f aca="false">B124*F124</f>
        <v>0</v>
      </c>
      <c r="H124" s="50"/>
      <c r="I124" s="53" t="n">
        <f aca="false">B124*H124</f>
        <v>0</v>
      </c>
      <c r="J124" s="50"/>
      <c r="K124" s="54" t="n">
        <f aca="false">(E124*$J$5)+G124+I124+J124</f>
        <v>0</v>
      </c>
      <c r="L124" s="44"/>
      <c r="M124" s="52"/>
    </row>
    <row r="125" customFormat="false" ht="12.75" hidden="false" customHeight="false" outlineLevel="0" collapsed="false">
      <c r="A125" s="47"/>
      <c r="B125" s="47"/>
      <c r="C125" s="48"/>
      <c r="D125" s="50"/>
      <c r="E125" s="53" t="n">
        <f aca="false">B125*D125</f>
        <v>0</v>
      </c>
      <c r="F125" s="50"/>
      <c r="G125" s="53" t="n">
        <f aca="false">B125*F125</f>
        <v>0</v>
      </c>
      <c r="H125" s="50"/>
      <c r="I125" s="53" t="n">
        <f aca="false">B125*H125</f>
        <v>0</v>
      </c>
      <c r="J125" s="50"/>
      <c r="K125" s="54" t="n">
        <f aca="false">(E125*$J$5)+G125+I125+J125</f>
        <v>0</v>
      </c>
      <c r="L125" s="44"/>
      <c r="M125" s="52"/>
    </row>
    <row r="126" customFormat="false" ht="12.75" hidden="false" customHeight="false" outlineLevel="0" collapsed="false">
      <c r="A126" s="47"/>
      <c r="B126" s="47"/>
      <c r="C126" s="48"/>
      <c r="D126" s="50"/>
      <c r="E126" s="53" t="n">
        <f aca="false">B126*D126</f>
        <v>0</v>
      </c>
      <c r="F126" s="50"/>
      <c r="G126" s="53" t="n">
        <f aca="false">B126*F126</f>
        <v>0</v>
      </c>
      <c r="H126" s="50"/>
      <c r="I126" s="53" t="n">
        <f aca="false">B126*H126</f>
        <v>0</v>
      </c>
      <c r="J126" s="50"/>
      <c r="K126" s="54" t="n">
        <f aca="false">(E126*$J$5)+G126+I126+J126</f>
        <v>0</v>
      </c>
      <c r="L126" s="44"/>
      <c r="M126" s="52"/>
    </row>
    <row r="127" customFormat="false" ht="12.75" hidden="false" customHeight="false" outlineLevel="0" collapsed="false">
      <c r="A127" s="47"/>
      <c r="B127" s="47"/>
      <c r="C127" s="48"/>
      <c r="D127" s="50"/>
      <c r="E127" s="53" t="n">
        <f aca="false">B127*D127</f>
        <v>0</v>
      </c>
      <c r="F127" s="50"/>
      <c r="G127" s="53" t="n">
        <f aca="false">B127*F127</f>
        <v>0</v>
      </c>
      <c r="H127" s="50"/>
      <c r="I127" s="53" t="n">
        <f aca="false">B127*H127</f>
        <v>0</v>
      </c>
      <c r="J127" s="50"/>
      <c r="K127" s="54" t="n">
        <f aca="false">(E127*$J$5)+G127+I127+J127</f>
        <v>0</v>
      </c>
      <c r="L127" s="44"/>
      <c r="M127" s="52"/>
    </row>
    <row r="128" customFormat="false" ht="12.75" hidden="false" customHeight="false" outlineLevel="0" collapsed="false">
      <c r="A128" s="47"/>
      <c r="B128" s="47"/>
      <c r="C128" s="48"/>
      <c r="D128" s="50"/>
      <c r="E128" s="53" t="n">
        <f aca="false">B128*D128</f>
        <v>0</v>
      </c>
      <c r="F128" s="50"/>
      <c r="G128" s="53" t="n">
        <f aca="false">B128*F128</f>
        <v>0</v>
      </c>
      <c r="H128" s="50"/>
      <c r="I128" s="53" t="n">
        <f aca="false">B128*H128</f>
        <v>0</v>
      </c>
      <c r="J128" s="50"/>
      <c r="K128" s="54" t="n">
        <f aca="false">(E128*$J$5)+G128+I128+J128</f>
        <v>0</v>
      </c>
      <c r="L128" s="44"/>
      <c r="M128" s="52"/>
    </row>
    <row r="129" customFormat="false" ht="12.75" hidden="false" customHeight="false" outlineLevel="0" collapsed="false">
      <c r="A129" s="47"/>
      <c r="B129" s="47"/>
      <c r="C129" s="48"/>
      <c r="D129" s="50"/>
      <c r="E129" s="53" t="n">
        <f aca="false">B129*D129</f>
        <v>0</v>
      </c>
      <c r="F129" s="50"/>
      <c r="G129" s="53" t="n">
        <f aca="false">B129*F129</f>
        <v>0</v>
      </c>
      <c r="H129" s="50"/>
      <c r="I129" s="53" t="n">
        <f aca="false">B129*H129</f>
        <v>0</v>
      </c>
      <c r="J129" s="50"/>
      <c r="K129" s="54" t="n">
        <f aca="false">(E129*$J$5)+G129+I129+J129</f>
        <v>0</v>
      </c>
      <c r="L129" s="44"/>
      <c r="M129" s="52"/>
    </row>
    <row r="130" customFormat="false" ht="12.75" hidden="false" customHeight="false" outlineLevel="0" collapsed="false">
      <c r="A130" s="61" t="s">
        <v>52</v>
      </c>
      <c r="B130" s="62"/>
      <c r="C130" s="62"/>
      <c r="D130" s="63"/>
      <c r="E130" s="64" t="n">
        <f aca="false">SUM(E114:E129)</f>
        <v>0</v>
      </c>
      <c r="F130" s="63"/>
      <c r="G130" s="64" t="n">
        <f aca="false">SUM(G114:G129)</f>
        <v>0</v>
      </c>
      <c r="H130" s="63"/>
      <c r="I130" s="64" t="n">
        <f aca="false">SUM(I114:I129)</f>
        <v>0</v>
      </c>
      <c r="J130" s="63"/>
      <c r="K130" s="64" t="n">
        <f aca="false">SUM(K114:K129)</f>
        <v>0</v>
      </c>
      <c r="L130" s="65"/>
      <c r="M130" s="62"/>
    </row>
    <row r="131" customFormat="false" ht="12.75" hidden="false" customHeight="false" outlineLevel="0" collapsed="false">
      <c r="A131" s="47"/>
      <c r="B131" s="47"/>
      <c r="C131" s="47"/>
      <c r="D131" s="50"/>
      <c r="E131" s="49"/>
      <c r="F131" s="50"/>
      <c r="G131" s="50"/>
      <c r="H131" s="50"/>
      <c r="I131" s="50"/>
      <c r="J131" s="50"/>
      <c r="K131" s="71"/>
      <c r="L131" s="44"/>
      <c r="M131" s="52"/>
    </row>
    <row r="132" customFormat="false" ht="12.75" hidden="false" customHeight="false" outlineLevel="0" collapsed="false">
      <c r="A132" s="46" t="s">
        <v>56</v>
      </c>
      <c r="B132" s="47"/>
      <c r="C132" s="48"/>
      <c r="D132" s="47"/>
      <c r="E132" s="49"/>
      <c r="F132" s="50"/>
      <c r="G132" s="50"/>
      <c r="H132" s="50"/>
      <c r="I132" s="50"/>
      <c r="J132" s="50"/>
      <c r="K132" s="71"/>
      <c r="L132" s="44"/>
      <c r="M132" s="52"/>
    </row>
    <row r="133" customFormat="false" ht="12.75" hidden="false" customHeight="false" outlineLevel="0" collapsed="false">
      <c r="A133" s="47"/>
      <c r="B133" s="47"/>
      <c r="C133" s="48"/>
      <c r="D133" s="50"/>
      <c r="E133" s="53" t="n">
        <f aca="false">B133*D133</f>
        <v>0</v>
      </c>
      <c r="F133" s="50"/>
      <c r="G133" s="53" t="n">
        <f aca="false">B133*F133</f>
        <v>0</v>
      </c>
      <c r="H133" s="50"/>
      <c r="I133" s="53" t="n">
        <f aca="false">B133*H133</f>
        <v>0</v>
      </c>
      <c r="J133" s="50"/>
      <c r="K133" s="54" t="n">
        <f aca="false">(E133*$J$5)+G133+I133+J133</f>
        <v>0</v>
      </c>
      <c r="L133" s="44"/>
      <c r="M133" s="52"/>
    </row>
    <row r="134" customFormat="false" ht="12.75" hidden="false" customHeight="false" outlineLevel="0" collapsed="false">
      <c r="A134" s="47"/>
      <c r="B134" s="47"/>
      <c r="C134" s="48"/>
      <c r="D134" s="50"/>
      <c r="E134" s="53" t="n">
        <f aca="false">B134*D134</f>
        <v>0</v>
      </c>
      <c r="F134" s="50"/>
      <c r="G134" s="53" t="n">
        <f aca="false">B134*F134</f>
        <v>0</v>
      </c>
      <c r="H134" s="50"/>
      <c r="I134" s="53" t="n">
        <f aca="false">B134*H134</f>
        <v>0</v>
      </c>
      <c r="J134" s="50"/>
      <c r="K134" s="54" t="n">
        <f aca="false">(E134*$J$5)+G134+I134+J134</f>
        <v>0</v>
      </c>
      <c r="L134" s="44"/>
      <c r="M134" s="52"/>
    </row>
    <row r="135" customFormat="false" ht="12.75" hidden="false" customHeight="false" outlineLevel="0" collapsed="false">
      <c r="A135" s="47"/>
      <c r="B135" s="47"/>
      <c r="C135" s="48"/>
      <c r="D135" s="50"/>
      <c r="E135" s="53" t="n">
        <f aca="false">B135*D135</f>
        <v>0</v>
      </c>
      <c r="F135" s="50"/>
      <c r="G135" s="53" t="n">
        <f aca="false">B135*F135</f>
        <v>0</v>
      </c>
      <c r="H135" s="50"/>
      <c r="I135" s="53" t="n">
        <f aca="false">B135*H135</f>
        <v>0</v>
      </c>
      <c r="J135" s="50"/>
      <c r="K135" s="54" t="n">
        <f aca="false">(E135*$J$5)+G135+I135+J135</f>
        <v>0</v>
      </c>
      <c r="L135" s="44"/>
      <c r="M135" s="52"/>
    </row>
    <row r="136" customFormat="false" ht="12.75" hidden="false" customHeight="false" outlineLevel="0" collapsed="false">
      <c r="A136" s="47"/>
      <c r="B136" s="47"/>
      <c r="C136" s="48"/>
      <c r="D136" s="50"/>
      <c r="E136" s="53" t="n">
        <f aca="false">B136*D136</f>
        <v>0</v>
      </c>
      <c r="F136" s="50"/>
      <c r="G136" s="53" t="n">
        <f aca="false">B136*F136</f>
        <v>0</v>
      </c>
      <c r="H136" s="50"/>
      <c r="I136" s="53" t="n">
        <f aca="false">B136*H136</f>
        <v>0</v>
      </c>
      <c r="J136" s="50"/>
      <c r="K136" s="54" t="n">
        <f aca="false">(E136*$J$5)+G136+I136+J136</f>
        <v>0</v>
      </c>
      <c r="L136" s="44"/>
      <c r="M136" s="52"/>
    </row>
    <row r="137" customFormat="false" ht="12.75" hidden="false" customHeight="false" outlineLevel="0" collapsed="false">
      <c r="A137" s="47"/>
      <c r="B137" s="47"/>
      <c r="C137" s="48"/>
      <c r="D137" s="50"/>
      <c r="E137" s="53" t="n">
        <f aca="false">B137*D137</f>
        <v>0</v>
      </c>
      <c r="F137" s="50"/>
      <c r="G137" s="53" t="n">
        <f aca="false">B137*F137</f>
        <v>0</v>
      </c>
      <c r="H137" s="50"/>
      <c r="I137" s="53" t="n">
        <f aca="false">B137*H137</f>
        <v>0</v>
      </c>
      <c r="J137" s="50"/>
      <c r="K137" s="54" t="n">
        <f aca="false">(E137*$J$5)+G137+I137+J137</f>
        <v>0</v>
      </c>
      <c r="L137" s="44"/>
      <c r="M137" s="52"/>
    </row>
    <row r="138" customFormat="false" ht="12.75" hidden="false" customHeight="false" outlineLevel="0" collapsed="false">
      <c r="A138" s="47"/>
      <c r="B138" s="47"/>
      <c r="C138" s="48"/>
      <c r="D138" s="50"/>
      <c r="E138" s="53" t="n">
        <f aca="false">B138*D138</f>
        <v>0</v>
      </c>
      <c r="F138" s="50"/>
      <c r="G138" s="53" t="n">
        <f aca="false">B138*F138</f>
        <v>0</v>
      </c>
      <c r="H138" s="50"/>
      <c r="I138" s="53" t="n">
        <f aca="false">B138*H138</f>
        <v>0</v>
      </c>
      <c r="J138" s="50"/>
      <c r="K138" s="54" t="n">
        <f aca="false">(E138*$J$5)+G138+I138+J138</f>
        <v>0</v>
      </c>
      <c r="L138" s="44"/>
      <c r="M138" s="52"/>
    </row>
    <row r="139" customFormat="false" ht="12.75" hidden="false" customHeight="false" outlineLevel="0" collapsed="false">
      <c r="A139" s="47"/>
      <c r="B139" s="47"/>
      <c r="C139" s="48"/>
      <c r="D139" s="50"/>
      <c r="E139" s="53" t="n">
        <f aca="false">B139*D139</f>
        <v>0</v>
      </c>
      <c r="F139" s="50"/>
      <c r="G139" s="53" t="n">
        <f aca="false">B139*F139</f>
        <v>0</v>
      </c>
      <c r="H139" s="50"/>
      <c r="I139" s="53" t="n">
        <f aca="false">B139*H139</f>
        <v>0</v>
      </c>
      <c r="J139" s="50"/>
      <c r="K139" s="54" t="n">
        <f aca="false">(E139*$J$5)+G139+I139+J139</f>
        <v>0</v>
      </c>
      <c r="L139" s="44"/>
      <c r="M139" s="52"/>
    </row>
    <row r="140" customFormat="false" ht="12.75" hidden="false" customHeight="false" outlineLevel="0" collapsed="false">
      <c r="A140" s="47"/>
      <c r="B140" s="47"/>
      <c r="C140" s="48"/>
      <c r="D140" s="50"/>
      <c r="E140" s="53" t="n">
        <f aca="false">B140*D140</f>
        <v>0</v>
      </c>
      <c r="F140" s="50"/>
      <c r="G140" s="53" t="n">
        <f aca="false">B140*F140</f>
        <v>0</v>
      </c>
      <c r="H140" s="50"/>
      <c r="I140" s="53" t="n">
        <f aca="false">B140*H140</f>
        <v>0</v>
      </c>
      <c r="J140" s="50"/>
      <c r="K140" s="54" t="n">
        <f aca="false">(E140*$J$5)+G140+I140+J140</f>
        <v>0</v>
      </c>
      <c r="L140" s="44"/>
      <c r="M140" s="52"/>
    </row>
    <row r="141" customFormat="false" ht="12.75" hidden="false" customHeight="false" outlineLevel="0" collapsed="false">
      <c r="A141" s="47"/>
      <c r="B141" s="47"/>
      <c r="C141" s="48"/>
      <c r="D141" s="50"/>
      <c r="E141" s="53" t="n">
        <f aca="false">B141*D141</f>
        <v>0</v>
      </c>
      <c r="F141" s="50"/>
      <c r="G141" s="53" t="n">
        <f aca="false">B141*F141</f>
        <v>0</v>
      </c>
      <c r="H141" s="50"/>
      <c r="I141" s="53" t="n">
        <f aca="false">B141*H141</f>
        <v>0</v>
      </c>
      <c r="J141" s="50"/>
      <c r="K141" s="54" t="n">
        <f aca="false">(E141*$J$5)+G141+I141+J141</f>
        <v>0</v>
      </c>
      <c r="L141" s="44"/>
      <c r="M141" s="52"/>
    </row>
    <row r="142" customFormat="false" ht="12.75" hidden="true" customHeight="false" outlineLevel="0" collapsed="false">
      <c r="A142" s="47"/>
      <c r="B142" s="47"/>
      <c r="C142" s="48"/>
      <c r="D142" s="50"/>
      <c r="E142" s="53" t="n">
        <f aca="false">B142*D142</f>
        <v>0</v>
      </c>
      <c r="F142" s="50"/>
      <c r="G142" s="53" t="n">
        <f aca="false">B142*F142</f>
        <v>0</v>
      </c>
      <c r="H142" s="50"/>
      <c r="I142" s="53" t="n">
        <f aca="false">B142*H142</f>
        <v>0</v>
      </c>
      <c r="J142" s="50"/>
      <c r="K142" s="54" t="n">
        <f aca="false">(E142*$J$5)+G142+I142+J142</f>
        <v>0</v>
      </c>
      <c r="L142" s="44"/>
      <c r="M142" s="52"/>
    </row>
    <row r="143" customFormat="false" ht="12.75" hidden="true" customHeight="false" outlineLevel="0" collapsed="false">
      <c r="A143" s="47"/>
      <c r="B143" s="47"/>
      <c r="C143" s="48"/>
      <c r="D143" s="50"/>
      <c r="E143" s="53" t="n">
        <f aca="false">B143*D143</f>
        <v>0</v>
      </c>
      <c r="F143" s="50"/>
      <c r="G143" s="53" t="n">
        <f aca="false">B143*F143</f>
        <v>0</v>
      </c>
      <c r="H143" s="50"/>
      <c r="I143" s="53" t="n">
        <f aca="false">B143*H143</f>
        <v>0</v>
      </c>
      <c r="J143" s="50"/>
      <c r="K143" s="54" t="n">
        <f aca="false">(E143*$J$5)+G143+I143+J143</f>
        <v>0</v>
      </c>
      <c r="L143" s="44"/>
      <c r="M143" s="52"/>
    </row>
    <row r="144" customFormat="false" ht="12.75" hidden="true" customHeight="false" outlineLevel="0" collapsed="false">
      <c r="A144" s="47"/>
      <c r="B144" s="47"/>
      <c r="C144" s="48"/>
      <c r="D144" s="50"/>
      <c r="E144" s="53" t="n">
        <f aca="false">B144*D144</f>
        <v>0</v>
      </c>
      <c r="F144" s="50"/>
      <c r="G144" s="53" t="n">
        <f aca="false">B144*F144</f>
        <v>0</v>
      </c>
      <c r="H144" s="50"/>
      <c r="I144" s="53" t="n">
        <f aca="false">B144*H144</f>
        <v>0</v>
      </c>
      <c r="J144" s="50"/>
      <c r="K144" s="54" t="n">
        <f aca="false">(E144*$J$5)+G144+I144+J144</f>
        <v>0</v>
      </c>
      <c r="L144" s="44"/>
      <c r="M144" s="52"/>
    </row>
    <row r="145" customFormat="false" ht="12.75" hidden="true" customHeight="false" outlineLevel="0" collapsed="false">
      <c r="A145" s="47"/>
      <c r="B145" s="47"/>
      <c r="C145" s="48"/>
      <c r="D145" s="50"/>
      <c r="E145" s="53" t="n">
        <f aca="false">B145*D145</f>
        <v>0</v>
      </c>
      <c r="F145" s="50"/>
      <c r="G145" s="53" t="n">
        <f aca="false">B145*F145</f>
        <v>0</v>
      </c>
      <c r="H145" s="50"/>
      <c r="I145" s="53" t="n">
        <f aca="false">B145*H145</f>
        <v>0</v>
      </c>
      <c r="J145" s="50"/>
      <c r="K145" s="54" t="n">
        <f aca="false">(E145*$J$5)+G145+I145+J145</f>
        <v>0</v>
      </c>
      <c r="L145" s="44"/>
      <c r="M145" s="52"/>
    </row>
    <row r="146" customFormat="false" ht="12.75" hidden="true" customHeight="false" outlineLevel="0" collapsed="false">
      <c r="A146" s="47"/>
      <c r="B146" s="47"/>
      <c r="C146" s="48"/>
      <c r="D146" s="50"/>
      <c r="E146" s="53" t="n">
        <f aca="false">B146*D146</f>
        <v>0</v>
      </c>
      <c r="F146" s="50"/>
      <c r="G146" s="53" t="n">
        <f aca="false">B146*F146</f>
        <v>0</v>
      </c>
      <c r="H146" s="50"/>
      <c r="I146" s="53" t="n">
        <f aca="false">B146*H146</f>
        <v>0</v>
      </c>
      <c r="J146" s="50"/>
      <c r="K146" s="54" t="n">
        <f aca="false">(E146*$J$5)+G146+I146+J146</f>
        <v>0</v>
      </c>
      <c r="L146" s="44"/>
      <c r="M146" s="52"/>
    </row>
    <row r="147" customFormat="false" ht="12.75" hidden="true" customHeight="false" outlineLevel="0" collapsed="false">
      <c r="A147" s="47"/>
      <c r="B147" s="47"/>
      <c r="C147" s="48"/>
      <c r="D147" s="50"/>
      <c r="E147" s="53" t="n">
        <f aca="false">B147*D147</f>
        <v>0</v>
      </c>
      <c r="F147" s="50"/>
      <c r="G147" s="53" t="n">
        <f aca="false">B147*F147</f>
        <v>0</v>
      </c>
      <c r="H147" s="50"/>
      <c r="I147" s="53" t="n">
        <f aca="false">B147*H147</f>
        <v>0</v>
      </c>
      <c r="J147" s="50"/>
      <c r="K147" s="54" t="n">
        <f aca="false">(E147*$J$5)+G147+I147+J147</f>
        <v>0</v>
      </c>
      <c r="L147" s="44"/>
      <c r="M147" s="52"/>
    </row>
    <row r="148" customFormat="false" ht="12.75" hidden="true" customHeight="false" outlineLevel="0" collapsed="false">
      <c r="A148" s="47"/>
      <c r="B148" s="47"/>
      <c r="C148" s="48"/>
      <c r="D148" s="50"/>
      <c r="E148" s="53" t="n">
        <f aca="false">B148*D148</f>
        <v>0</v>
      </c>
      <c r="F148" s="50"/>
      <c r="G148" s="53" t="n">
        <f aca="false">B148*F148</f>
        <v>0</v>
      </c>
      <c r="H148" s="50"/>
      <c r="I148" s="53" t="n">
        <f aca="false">B148*H148</f>
        <v>0</v>
      </c>
      <c r="J148" s="50"/>
      <c r="K148" s="54" t="n">
        <f aca="false">(E148*$J$5)+G148+I148+J148</f>
        <v>0</v>
      </c>
      <c r="L148" s="44"/>
      <c r="M148" s="52"/>
    </row>
    <row r="149" customFormat="false" ht="12.75" hidden="true" customHeight="false" outlineLevel="0" collapsed="false">
      <c r="A149" s="47"/>
      <c r="B149" s="47"/>
      <c r="C149" s="48"/>
      <c r="D149" s="50"/>
      <c r="E149" s="53" t="n">
        <f aca="false">B149*D149</f>
        <v>0</v>
      </c>
      <c r="F149" s="50"/>
      <c r="G149" s="53" t="n">
        <f aca="false">B149*F149</f>
        <v>0</v>
      </c>
      <c r="H149" s="50"/>
      <c r="I149" s="53" t="n">
        <f aca="false">B149*H149</f>
        <v>0</v>
      </c>
      <c r="J149" s="50"/>
      <c r="K149" s="54" t="n">
        <f aca="false">(E149*$J$5)+G149+I149+J149</f>
        <v>0</v>
      </c>
      <c r="L149" s="44"/>
      <c r="M149" s="52"/>
    </row>
    <row r="150" customFormat="false" ht="12.75" hidden="true" customHeight="false" outlineLevel="0" collapsed="false">
      <c r="A150" s="47"/>
      <c r="B150" s="47"/>
      <c r="C150" s="48"/>
      <c r="D150" s="50"/>
      <c r="E150" s="53" t="n">
        <f aca="false">B150*D150</f>
        <v>0</v>
      </c>
      <c r="F150" s="50"/>
      <c r="G150" s="53" t="n">
        <f aca="false">B150*F150</f>
        <v>0</v>
      </c>
      <c r="H150" s="50"/>
      <c r="I150" s="53" t="n">
        <f aca="false">B150*H150</f>
        <v>0</v>
      </c>
      <c r="J150" s="50"/>
      <c r="K150" s="54" t="n">
        <f aca="false">(E150*$J$5)+G150+I150+J150</f>
        <v>0</v>
      </c>
      <c r="L150" s="44"/>
      <c r="M150" s="52"/>
    </row>
    <row r="151" customFormat="false" ht="12.75" hidden="true" customHeight="false" outlineLevel="0" collapsed="false">
      <c r="A151" s="47"/>
      <c r="B151" s="47"/>
      <c r="C151" s="48"/>
      <c r="D151" s="50"/>
      <c r="E151" s="53" t="n">
        <f aca="false">B151*D151</f>
        <v>0</v>
      </c>
      <c r="F151" s="50"/>
      <c r="G151" s="53" t="n">
        <f aca="false">B151*F151</f>
        <v>0</v>
      </c>
      <c r="H151" s="50"/>
      <c r="I151" s="53" t="n">
        <f aca="false">B151*H151</f>
        <v>0</v>
      </c>
      <c r="J151" s="50"/>
      <c r="K151" s="54" t="n">
        <f aca="false">(E151*$J$5)+G151+I151+J151</f>
        <v>0</v>
      </c>
      <c r="L151" s="44"/>
      <c r="M151" s="52"/>
    </row>
    <row r="152" customFormat="false" ht="12.75" hidden="true" customHeight="false" outlineLevel="0" collapsed="false">
      <c r="A152" s="47"/>
      <c r="B152" s="47"/>
      <c r="C152" s="48"/>
      <c r="D152" s="50"/>
      <c r="E152" s="53" t="n">
        <f aca="false">B152*D152</f>
        <v>0</v>
      </c>
      <c r="F152" s="50"/>
      <c r="G152" s="53" t="n">
        <f aca="false">B152*F152</f>
        <v>0</v>
      </c>
      <c r="H152" s="50"/>
      <c r="I152" s="53" t="n">
        <f aca="false">B152*H152</f>
        <v>0</v>
      </c>
      <c r="J152" s="50"/>
      <c r="K152" s="54" t="n">
        <f aca="false">(E152*$J$5)+G152+I152+J152</f>
        <v>0</v>
      </c>
      <c r="L152" s="44"/>
      <c r="M152" s="52"/>
    </row>
    <row r="153" customFormat="false" ht="12.75" hidden="true" customHeight="false" outlineLevel="0" collapsed="false">
      <c r="A153" s="47"/>
      <c r="B153" s="47"/>
      <c r="C153" s="48"/>
      <c r="D153" s="50"/>
      <c r="E153" s="53" t="n">
        <f aca="false">B153*D153</f>
        <v>0</v>
      </c>
      <c r="F153" s="50"/>
      <c r="G153" s="53" t="n">
        <f aca="false">B153*F153</f>
        <v>0</v>
      </c>
      <c r="H153" s="50"/>
      <c r="I153" s="53" t="n">
        <f aca="false">B153*H153</f>
        <v>0</v>
      </c>
      <c r="J153" s="50"/>
      <c r="K153" s="54" t="n">
        <f aca="false">(E153*$J$5)+G153+I153+J153</f>
        <v>0</v>
      </c>
      <c r="L153" s="44"/>
      <c r="M153" s="52"/>
    </row>
    <row r="154" customFormat="false" ht="12.75" hidden="true" customHeight="false" outlineLevel="0" collapsed="false">
      <c r="A154" s="47"/>
      <c r="B154" s="47"/>
      <c r="C154" s="48"/>
      <c r="D154" s="50"/>
      <c r="E154" s="53" t="n">
        <f aca="false">B154*D154</f>
        <v>0</v>
      </c>
      <c r="F154" s="50"/>
      <c r="G154" s="53" t="n">
        <f aca="false">B154*F154</f>
        <v>0</v>
      </c>
      <c r="H154" s="50"/>
      <c r="I154" s="53" t="n">
        <f aca="false">B154*H154</f>
        <v>0</v>
      </c>
      <c r="J154" s="50"/>
      <c r="K154" s="54" t="n">
        <f aca="false">(E154*$J$5)+G154+I154+J154</f>
        <v>0</v>
      </c>
      <c r="L154" s="44"/>
      <c r="M154" s="52"/>
    </row>
    <row r="155" customFormat="false" ht="12.75" hidden="true" customHeight="false" outlineLevel="0" collapsed="false">
      <c r="A155" s="47"/>
      <c r="B155" s="47"/>
      <c r="C155" s="48"/>
      <c r="D155" s="50"/>
      <c r="E155" s="53" t="n">
        <f aca="false">B155*D155</f>
        <v>0</v>
      </c>
      <c r="F155" s="50"/>
      <c r="G155" s="53" t="n">
        <f aca="false">B155*F155</f>
        <v>0</v>
      </c>
      <c r="H155" s="50"/>
      <c r="I155" s="53" t="n">
        <f aca="false">B155*H155</f>
        <v>0</v>
      </c>
      <c r="J155" s="50"/>
      <c r="K155" s="54" t="n">
        <f aca="false">(E155*$J$5)+G155+I155+J155</f>
        <v>0</v>
      </c>
      <c r="L155" s="44"/>
      <c r="M155" s="52"/>
    </row>
    <row r="156" customFormat="false" ht="12.75" hidden="true" customHeight="false" outlineLevel="0" collapsed="false">
      <c r="A156" s="47"/>
      <c r="B156" s="47"/>
      <c r="C156" s="48"/>
      <c r="D156" s="50"/>
      <c r="E156" s="53" t="n">
        <f aca="false">B156*D156</f>
        <v>0</v>
      </c>
      <c r="F156" s="50"/>
      <c r="G156" s="53" t="n">
        <f aca="false">B156*F156</f>
        <v>0</v>
      </c>
      <c r="H156" s="50"/>
      <c r="I156" s="53" t="n">
        <f aca="false">B156*H156</f>
        <v>0</v>
      </c>
      <c r="J156" s="50"/>
      <c r="K156" s="54" t="n">
        <f aca="false">(E156*$J$5)+G156+I156+J156</f>
        <v>0</v>
      </c>
      <c r="L156" s="44"/>
      <c r="M156" s="52"/>
    </row>
    <row r="157" customFormat="false" ht="12.75" hidden="true" customHeight="false" outlineLevel="0" collapsed="false">
      <c r="A157" s="47"/>
      <c r="B157" s="47"/>
      <c r="C157" s="48"/>
      <c r="D157" s="50"/>
      <c r="E157" s="53" t="n">
        <f aca="false">B157*D157</f>
        <v>0</v>
      </c>
      <c r="F157" s="50"/>
      <c r="G157" s="53" t="n">
        <f aca="false">B157*F157</f>
        <v>0</v>
      </c>
      <c r="H157" s="50"/>
      <c r="I157" s="53" t="n">
        <f aca="false">B157*H157</f>
        <v>0</v>
      </c>
      <c r="J157" s="50"/>
      <c r="K157" s="54" t="n">
        <f aca="false">(E157*$J$5)+G157+I157+J157</f>
        <v>0</v>
      </c>
      <c r="L157" s="44"/>
      <c r="M157" s="52"/>
    </row>
    <row r="158" customFormat="false" ht="12.75" hidden="true" customHeight="false" outlineLevel="0" collapsed="false">
      <c r="A158" s="47"/>
      <c r="B158" s="47"/>
      <c r="C158" s="48"/>
      <c r="D158" s="50"/>
      <c r="E158" s="53" t="n">
        <f aca="false">B158*D158</f>
        <v>0</v>
      </c>
      <c r="F158" s="50"/>
      <c r="G158" s="53" t="n">
        <f aca="false">B158*F158</f>
        <v>0</v>
      </c>
      <c r="H158" s="50"/>
      <c r="I158" s="53" t="n">
        <f aca="false">B158*H158</f>
        <v>0</v>
      </c>
      <c r="J158" s="50"/>
      <c r="K158" s="54" t="n">
        <f aca="false">(E158*$J$5)+G158+I158+J158</f>
        <v>0</v>
      </c>
      <c r="L158" s="44"/>
      <c r="M158" s="52"/>
    </row>
    <row r="159" customFormat="false" ht="12.75" hidden="true" customHeight="false" outlineLevel="0" collapsed="false">
      <c r="A159" s="47"/>
      <c r="B159" s="47"/>
      <c r="C159" s="48"/>
      <c r="D159" s="50"/>
      <c r="E159" s="53" t="n">
        <f aca="false">B159*D159</f>
        <v>0</v>
      </c>
      <c r="F159" s="50"/>
      <c r="G159" s="53" t="n">
        <f aca="false">B159*F159</f>
        <v>0</v>
      </c>
      <c r="H159" s="50"/>
      <c r="I159" s="53" t="n">
        <f aca="false">B159*H159</f>
        <v>0</v>
      </c>
      <c r="J159" s="50"/>
      <c r="K159" s="54" t="n">
        <f aca="false">(E159*$J$5)+G159+I159+J159</f>
        <v>0</v>
      </c>
      <c r="L159" s="44"/>
      <c r="M159" s="52"/>
    </row>
    <row r="160" customFormat="false" ht="12.75" hidden="true" customHeight="false" outlineLevel="0" collapsed="false">
      <c r="A160" s="47"/>
      <c r="B160" s="47"/>
      <c r="C160" s="48"/>
      <c r="D160" s="50"/>
      <c r="E160" s="53" t="n">
        <f aca="false">B160*D160</f>
        <v>0</v>
      </c>
      <c r="F160" s="50"/>
      <c r="G160" s="53" t="n">
        <f aca="false">B160*F160</f>
        <v>0</v>
      </c>
      <c r="H160" s="50"/>
      <c r="I160" s="53" t="n">
        <f aca="false">B160*H160</f>
        <v>0</v>
      </c>
      <c r="J160" s="50"/>
      <c r="K160" s="54" t="n">
        <f aca="false">(E160*$J$5)+G160+I160+J160</f>
        <v>0</v>
      </c>
      <c r="L160" s="44"/>
      <c r="M160" s="52"/>
    </row>
    <row r="161" customFormat="false" ht="12.75" hidden="true" customHeight="false" outlineLevel="0" collapsed="false">
      <c r="A161" s="47"/>
      <c r="B161" s="47"/>
      <c r="C161" s="48"/>
      <c r="D161" s="50"/>
      <c r="E161" s="53" t="n">
        <f aca="false">B161*D161</f>
        <v>0</v>
      </c>
      <c r="F161" s="50"/>
      <c r="G161" s="53" t="n">
        <f aca="false">B161*F161</f>
        <v>0</v>
      </c>
      <c r="H161" s="50"/>
      <c r="I161" s="53" t="n">
        <f aca="false">B161*H161</f>
        <v>0</v>
      </c>
      <c r="J161" s="50"/>
      <c r="K161" s="54" t="n">
        <f aca="false">(E161*$J$5)+G161+I161+J161</f>
        <v>0</v>
      </c>
      <c r="L161" s="44"/>
      <c r="M161" s="52"/>
    </row>
    <row r="162" customFormat="false" ht="12.75" hidden="true" customHeight="false" outlineLevel="0" collapsed="false">
      <c r="A162" s="47"/>
      <c r="B162" s="47"/>
      <c r="C162" s="48"/>
      <c r="D162" s="50"/>
      <c r="E162" s="53" t="n">
        <f aca="false">B162*D162</f>
        <v>0</v>
      </c>
      <c r="F162" s="50"/>
      <c r="G162" s="53" t="n">
        <f aca="false">B162*F162</f>
        <v>0</v>
      </c>
      <c r="H162" s="50"/>
      <c r="I162" s="53" t="n">
        <f aca="false">B162*H162</f>
        <v>0</v>
      </c>
      <c r="J162" s="50"/>
      <c r="K162" s="54" t="n">
        <f aca="false">(E162*$J$5)+G162+I162+J162</f>
        <v>0</v>
      </c>
      <c r="L162" s="44"/>
      <c r="M162" s="52"/>
    </row>
    <row r="163" customFormat="false" ht="12.75" hidden="true" customHeight="false" outlineLevel="0" collapsed="false">
      <c r="A163" s="47"/>
      <c r="B163" s="47"/>
      <c r="C163" s="48"/>
      <c r="D163" s="50"/>
      <c r="E163" s="53" t="n">
        <f aca="false">B163*D163</f>
        <v>0</v>
      </c>
      <c r="F163" s="50"/>
      <c r="G163" s="53" t="n">
        <f aca="false">B163*F163</f>
        <v>0</v>
      </c>
      <c r="H163" s="50"/>
      <c r="I163" s="53" t="n">
        <f aca="false">B163*H163</f>
        <v>0</v>
      </c>
      <c r="J163" s="50"/>
      <c r="K163" s="54" t="n">
        <f aca="false">(E163*$J$5)+G163+I163+J163</f>
        <v>0</v>
      </c>
      <c r="L163" s="44"/>
      <c r="M163" s="52"/>
    </row>
    <row r="164" customFormat="false" ht="12.75" hidden="true" customHeight="false" outlineLevel="0" collapsed="false">
      <c r="A164" s="47"/>
      <c r="B164" s="47"/>
      <c r="C164" s="48"/>
      <c r="D164" s="50"/>
      <c r="E164" s="53" t="n">
        <f aca="false">B164*D164</f>
        <v>0</v>
      </c>
      <c r="F164" s="50"/>
      <c r="G164" s="53" t="n">
        <f aca="false">B164*F164</f>
        <v>0</v>
      </c>
      <c r="H164" s="50"/>
      <c r="I164" s="53" t="n">
        <f aca="false">B164*H164</f>
        <v>0</v>
      </c>
      <c r="J164" s="50"/>
      <c r="K164" s="54" t="n">
        <f aca="false">(E164*$J$5)+G164+I164+J164</f>
        <v>0</v>
      </c>
      <c r="L164" s="44"/>
      <c r="M164" s="52"/>
    </row>
    <row r="165" customFormat="false" ht="12.75" hidden="true" customHeight="false" outlineLevel="0" collapsed="false">
      <c r="A165" s="47"/>
      <c r="B165" s="47"/>
      <c r="C165" s="48"/>
      <c r="D165" s="50"/>
      <c r="E165" s="53" t="n">
        <f aca="false">B165*D165</f>
        <v>0</v>
      </c>
      <c r="F165" s="50"/>
      <c r="G165" s="53" t="n">
        <f aca="false">B165*F165</f>
        <v>0</v>
      </c>
      <c r="H165" s="50"/>
      <c r="I165" s="53" t="n">
        <f aca="false">B165*H165</f>
        <v>0</v>
      </c>
      <c r="J165" s="50"/>
      <c r="K165" s="54" t="n">
        <f aca="false">(E165*$J$5)+G165+I165+J165</f>
        <v>0</v>
      </c>
      <c r="L165" s="44"/>
      <c r="M165" s="52"/>
    </row>
    <row r="166" customFormat="false" ht="12.75" hidden="true" customHeight="false" outlineLevel="0" collapsed="false">
      <c r="A166" s="47"/>
      <c r="B166" s="47"/>
      <c r="C166" s="48"/>
      <c r="D166" s="50"/>
      <c r="E166" s="53" t="n">
        <f aca="false">B166*D166</f>
        <v>0</v>
      </c>
      <c r="F166" s="50"/>
      <c r="G166" s="53" t="n">
        <f aca="false">B166*F166</f>
        <v>0</v>
      </c>
      <c r="H166" s="50"/>
      <c r="I166" s="53" t="n">
        <f aca="false">B166*H166</f>
        <v>0</v>
      </c>
      <c r="J166" s="50"/>
      <c r="K166" s="54" t="n">
        <f aca="false">(E166*$J$5)+G166+I166+J166</f>
        <v>0</v>
      </c>
      <c r="L166" s="44"/>
      <c r="M166" s="52"/>
    </row>
    <row r="167" customFormat="false" ht="12.75" hidden="true" customHeight="false" outlineLevel="0" collapsed="false">
      <c r="A167" s="47"/>
      <c r="B167" s="47"/>
      <c r="C167" s="48"/>
      <c r="D167" s="50"/>
      <c r="E167" s="53" t="n">
        <f aca="false">B167*D167</f>
        <v>0</v>
      </c>
      <c r="F167" s="50"/>
      <c r="G167" s="53" t="n">
        <f aca="false">B167*F167</f>
        <v>0</v>
      </c>
      <c r="H167" s="50"/>
      <c r="I167" s="53" t="n">
        <f aca="false">B167*H167</f>
        <v>0</v>
      </c>
      <c r="J167" s="50"/>
      <c r="K167" s="54" t="n">
        <f aca="false">(E167*$J$5)+G167+I167+J167</f>
        <v>0</v>
      </c>
      <c r="L167" s="44"/>
      <c r="M167" s="52"/>
    </row>
    <row r="168" customFormat="false" ht="12.75" hidden="true" customHeight="false" outlineLevel="0" collapsed="false">
      <c r="A168" s="47"/>
      <c r="B168" s="47"/>
      <c r="C168" s="48"/>
      <c r="D168" s="50"/>
      <c r="E168" s="53" t="n">
        <f aca="false">B168*D168</f>
        <v>0</v>
      </c>
      <c r="F168" s="50"/>
      <c r="G168" s="53" t="n">
        <f aca="false">B168*F168</f>
        <v>0</v>
      </c>
      <c r="H168" s="50"/>
      <c r="I168" s="53" t="n">
        <f aca="false">B168*H168</f>
        <v>0</v>
      </c>
      <c r="J168" s="50"/>
      <c r="K168" s="54" t="n">
        <f aca="false">(E168*$J$5)+G168+I168+J168</f>
        <v>0</v>
      </c>
      <c r="L168" s="44"/>
      <c r="M168" s="52"/>
    </row>
    <row r="169" customFormat="false" ht="12.75" hidden="true" customHeight="false" outlineLevel="0" collapsed="false">
      <c r="A169" s="47"/>
      <c r="B169" s="47"/>
      <c r="C169" s="48"/>
      <c r="D169" s="50"/>
      <c r="E169" s="53" t="n">
        <f aca="false">B169*D169</f>
        <v>0</v>
      </c>
      <c r="F169" s="50"/>
      <c r="G169" s="53" t="n">
        <f aca="false">B169*F169</f>
        <v>0</v>
      </c>
      <c r="H169" s="50"/>
      <c r="I169" s="53" t="n">
        <f aca="false">B169*H169</f>
        <v>0</v>
      </c>
      <c r="J169" s="50"/>
      <c r="K169" s="54" t="n">
        <f aca="false">(E169*$J$5)+G169+I169+J169</f>
        <v>0</v>
      </c>
      <c r="L169" s="44"/>
      <c r="M169" s="52"/>
    </row>
    <row r="170" customFormat="false" ht="12.75" hidden="true" customHeight="false" outlineLevel="0" collapsed="false">
      <c r="A170" s="47"/>
      <c r="B170" s="47"/>
      <c r="C170" s="48"/>
      <c r="D170" s="50"/>
      <c r="E170" s="53" t="n">
        <f aca="false">B170*D170</f>
        <v>0</v>
      </c>
      <c r="F170" s="50"/>
      <c r="G170" s="53" t="n">
        <f aca="false">B170*F170</f>
        <v>0</v>
      </c>
      <c r="H170" s="50"/>
      <c r="I170" s="53" t="n">
        <f aca="false">B170*H170</f>
        <v>0</v>
      </c>
      <c r="J170" s="50"/>
      <c r="K170" s="54" t="n">
        <f aca="false">(E170*$J$5)+G170+I170+J170</f>
        <v>0</v>
      </c>
      <c r="L170" s="44"/>
      <c r="M170" s="52"/>
    </row>
    <row r="171" customFormat="false" ht="12.75" hidden="true" customHeight="false" outlineLevel="0" collapsed="false">
      <c r="A171" s="47"/>
      <c r="B171" s="47"/>
      <c r="C171" s="48"/>
      <c r="D171" s="50"/>
      <c r="E171" s="53" t="n">
        <f aca="false">B171*D171</f>
        <v>0</v>
      </c>
      <c r="F171" s="50"/>
      <c r="G171" s="53" t="n">
        <f aca="false">B171*F171</f>
        <v>0</v>
      </c>
      <c r="H171" s="50"/>
      <c r="I171" s="53" t="n">
        <f aca="false">B171*H171</f>
        <v>0</v>
      </c>
      <c r="J171" s="50"/>
      <c r="K171" s="54" t="n">
        <f aca="false">(E171*$J$5)+G171+I171+J171</f>
        <v>0</v>
      </c>
      <c r="L171" s="44"/>
      <c r="M171" s="52"/>
    </row>
    <row r="172" customFormat="false" ht="12.75" hidden="true" customHeight="false" outlineLevel="0" collapsed="false">
      <c r="A172" s="47"/>
      <c r="B172" s="47"/>
      <c r="C172" s="48"/>
      <c r="D172" s="50"/>
      <c r="E172" s="53" t="n">
        <f aca="false">B172*D172</f>
        <v>0</v>
      </c>
      <c r="F172" s="50"/>
      <c r="G172" s="53" t="n">
        <f aca="false">B172*F172</f>
        <v>0</v>
      </c>
      <c r="H172" s="50"/>
      <c r="I172" s="53" t="n">
        <f aca="false">B172*H172</f>
        <v>0</v>
      </c>
      <c r="J172" s="50"/>
      <c r="K172" s="54" t="n">
        <f aca="false">(E172*$J$5)+G172+I172+J172</f>
        <v>0</v>
      </c>
      <c r="L172" s="44"/>
      <c r="M172" s="52"/>
    </row>
    <row r="173" customFormat="false" ht="12.75" hidden="false" customHeight="false" outlineLevel="0" collapsed="false">
      <c r="A173" s="61" t="s">
        <v>52</v>
      </c>
      <c r="B173" s="62"/>
      <c r="C173" s="62"/>
      <c r="D173" s="63"/>
      <c r="E173" s="64" t="n">
        <f aca="false">SUM(E133:E172)</f>
        <v>0</v>
      </c>
      <c r="F173" s="63"/>
      <c r="G173" s="64" t="n">
        <f aca="false">SUM(G133:G172)</f>
        <v>0</v>
      </c>
      <c r="H173" s="63"/>
      <c r="I173" s="64" t="n">
        <f aca="false">SUM(I133:I172)</f>
        <v>0</v>
      </c>
      <c r="J173" s="63"/>
      <c r="K173" s="64" t="n">
        <f aca="false">SUM(K133:K172)</f>
        <v>0</v>
      </c>
      <c r="L173" s="65"/>
      <c r="M173" s="62"/>
    </row>
    <row r="174" customFormat="false" ht="12.75" hidden="false" customHeight="false" outlineLevel="0" collapsed="false">
      <c r="A174" s="47"/>
      <c r="B174" s="47"/>
      <c r="C174" s="47"/>
      <c r="D174" s="50"/>
      <c r="E174" s="49"/>
      <c r="F174" s="50"/>
      <c r="G174" s="50"/>
      <c r="H174" s="50"/>
      <c r="I174" s="50"/>
      <c r="J174" s="50"/>
      <c r="K174" s="71"/>
      <c r="L174" s="44"/>
      <c r="M174" s="52"/>
    </row>
    <row r="175" customFormat="false" ht="12.75" hidden="false" customHeight="false" outlineLevel="0" collapsed="false">
      <c r="A175" s="46" t="s">
        <v>57</v>
      </c>
      <c r="B175" s="47"/>
      <c r="C175" s="48"/>
      <c r="D175" s="47"/>
      <c r="E175" s="49"/>
      <c r="F175" s="50"/>
      <c r="G175" s="50"/>
      <c r="H175" s="50"/>
      <c r="I175" s="50"/>
      <c r="J175" s="50"/>
      <c r="K175" s="71"/>
      <c r="L175" s="44"/>
      <c r="M175" s="52"/>
    </row>
    <row r="176" customFormat="false" ht="12.75" hidden="false" customHeight="false" outlineLevel="0" collapsed="false">
      <c r="A176" s="47"/>
      <c r="B176" s="47"/>
      <c r="C176" s="48"/>
      <c r="D176" s="50"/>
      <c r="E176" s="53" t="n">
        <f aca="false">B176*D176</f>
        <v>0</v>
      </c>
      <c r="F176" s="50"/>
      <c r="G176" s="53" t="n">
        <f aca="false">B176*F176</f>
        <v>0</v>
      </c>
      <c r="H176" s="50"/>
      <c r="I176" s="53" t="n">
        <f aca="false">B176*H176</f>
        <v>0</v>
      </c>
      <c r="J176" s="50"/>
      <c r="K176" s="54" t="n">
        <f aca="false">(E176*$J$5)+G176+I176+J176</f>
        <v>0</v>
      </c>
      <c r="L176" s="44"/>
      <c r="M176" s="52"/>
    </row>
    <row r="177" customFormat="false" ht="12.75" hidden="false" customHeight="false" outlineLevel="0" collapsed="false">
      <c r="A177" s="47"/>
      <c r="B177" s="47"/>
      <c r="C177" s="48"/>
      <c r="D177" s="50"/>
      <c r="E177" s="53" t="n">
        <f aca="false">B177*D177</f>
        <v>0</v>
      </c>
      <c r="F177" s="50"/>
      <c r="G177" s="53" t="n">
        <f aca="false">B177*F177</f>
        <v>0</v>
      </c>
      <c r="H177" s="50"/>
      <c r="I177" s="53" t="n">
        <f aca="false">B177*H177</f>
        <v>0</v>
      </c>
      <c r="J177" s="50"/>
      <c r="K177" s="54" t="n">
        <f aca="false">(E177*$J$5)+G177+I177+J177</f>
        <v>0</v>
      </c>
      <c r="L177" s="44"/>
      <c r="M177" s="52"/>
    </row>
    <row r="178" customFormat="false" ht="12.75" hidden="false" customHeight="false" outlineLevel="0" collapsed="false">
      <c r="A178" s="47"/>
      <c r="B178" s="47"/>
      <c r="C178" s="48"/>
      <c r="D178" s="50"/>
      <c r="E178" s="53" t="n">
        <f aca="false">B178*D178</f>
        <v>0</v>
      </c>
      <c r="F178" s="50"/>
      <c r="G178" s="53" t="n">
        <f aca="false">B178*F178</f>
        <v>0</v>
      </c>
      <c r="H178" s="50"/>
      <c r="I178" s="53" t="n">
        <f aca="false">B178*H178</f>
        <v>0</v>
      </c>
      <c r="J178" s="50"/>
      <c r="K178" s="54" t="n">
        <f aca="false">(E178*$J$5)+G178+I178+J178</f>
        <v>0</v>
      </c>
      <c r="L178" s="44"/>
      <c r="M178" s="52"/>
    </row>
    <row r="179" customFormat="false" ht="12.75" hidden="false" customHeight="false" outlineLevel="0" collapsed="false">
      <c r="A179" s="47"/>
      <c r="B179" s="47"/>
      <c r="C179" s="48"/>
      <c r="D179" s="50"/>
      <c r="E179" s="53" t="n">
        <f aca="false">B179*D179</f>
        <v>0</v>
      </c>
      <c r="F179" s="50"/>
      <c r="G179" s="53" t="n">
        <f aca="false">B179*F179</f>
        <v>0</v>
      </c>
      <c r="H179" s="50"/>
      <c r="I179" s="53" t="n">
        <f aca="false">B179*H179</f>
        <v>0</v>
      </c>
      <c r="J179" s="50"/>
      <c r="K179" s="54" t="n">
        <f aca="false">(E179*$J$5)+G179+I179+J179</f>
        <v>0</v>
      </c>
      <c r="L179" s="44"/>
      <c r="M179" s="52"/>
    </row>
    <row r="180" customFormat="false" ht="12.75" hidden="false" customHeight="false" outlineLevel="0" collapsed="false">
      <c r="A180" s="47"/>
      <c r="B180" s="47"/>
      <c r="C180" s="48"/>
      <c r="D180" s="50"/>
      <c r="E180" s="53" t="n">
        <f aca="false">B180*D180</f>
        <v>0</v>
      </c>
      <c r="F180" s="50"/>
      <c r="G180" s="53" t="n">
        <f aca="false">B180*F180</f>
        <v>0</v>
      </c>
      <c r="H180" s="50"/>
      <c r="I180" s="53" t="n">
        <f aca="false">B180*H180</f>
        <v>0</v>
      </c>
      <c r="J180" s="50"/>
      <c r="K180" s="54" t="n">
        <f aca="false">(E180*$J$5)+G180+I180+J180</f>
        <v>0</v>
      </c>
      <c r="L180" s="44"/>
      <c r="M180" s="52"/>
    </row>
    <row r="181" customFormat="false" ht="12.75" hidden="false" customHeight="false" outlineLevel="0" collapsed="false">
      <c r="A181" s="47"/>
      <c r="B181" s="47"/>
      <c r="C181" s="48"/>
      <c r="D181" s="50"/>
      <c r="E181" s="53" t="n">
        <f aca="false">B181*D181</f>
        <v>0</v>
      </c>
      <c r="F181" s="50"/>
      <c r="G181" s="53" t="n">
        <f aca="false">B181*F181</f>
        <v>0</v>
      </c>
      <c r="H181" s="50"/>
      <c r="I181" s="53" t="n">
        <f aca="false">B181*H181</f>
        <v>0</v>
      </c>
      <c r="J181" s="50"/>
      <c r="K181" s="54" t="n">
        <f aca="false">(E181*$J$5)+G181+I181+J181</f>
        <v>0</v>
      </c>
      <c r="L181" s="44"/>
      <c r="M181" s="52"/>
    </row>
    <row r="182" customFormat="false" ht="12.75" hidden="false" customHeight="false" outlineLevel="0" collapsed="false">
      <c r="A182" s="47"/>
      <c r="B182" s="47"/>
      <c r="C182" s="48"/>
      <c r="D182" s="50"/>
      <c r="E182" s="53" t="n">
        <f aca="false">B182*D182</f>
        <v>0</v>
      </c>
      <c r="F182" s="50"/>
      <c r="G182" s="53" t="n">
        <f aca="false">B182*F182</f>
        <v>0</v>
      </c>
      <c r="H182" s="50"/>
      <c r="I182" s="53" t="n">
        <f aca="false">B182*H182</f>
        <v>0</v>
      </c>
      <c r="J182" s="50"/>
      <c r="K182" s="54" t="n">
        <f aca="false">(E182*$J$5)+G182+I182+J182</f>
        <v>0</v>
      </c>
      <c r="L182" s="44"/>
      <c r="M182" s="52"/>
    </row>
    <row r="183" customFormat="false" ht="12.75" hidden="false" customHeight="false" outlineLevel="0" collapsed="false">
      <c r="A183" s="47"/>
      <c r="B183" s="47"/>
      <c r="C183" s="48"/>
      <c r="D183" s="50"/>
      <c r="E183" s="53" t="n">
        <f aca="false">B183*D183</f>
        <v>0</v>
      </c>
      <c r="F183" s="50"/>
      <c r="G183" s="53" t="n">
        <f aca="false">B183*F183</f>
        <v>0</v>
      </c>
      <c r="H183" s="50"/>
      <c r="I183" s="53" t="n">
        <f aca="false">B183*H183</f>
        <v>0</v>
      </c>
      <c r="J183" s="50"/>
      <c r="K183" s="54" t="n">
        <f aca="false">(E183*$J$5)+G183+I183+J183</f>
        <v>0</v>
      </c>
      <c r="L183" s="44"/>
      <c r="M183" s="52"/>
    </row>
    <row r="184" customFormat="false" ht="12.75" hidden="true" customHeight="false" outlineLevel="0" collapsed="false">
      <c r="A184" s="47"/>
      <c r="B184" s="47"/>
      <c r="C184" s="48"/>
      <c r="D184" s="50"/>
      <c r="E184" s="53" t="n">
        <f aca="false">B184*D184</f>
        <v>0</v>
      </c>
      <c r="F184" s="50"/>
      <c r="G184" s="53" t="n">
        <f aca="false">B184*F184</f>
        <v>0</v>
      </c>
      <c r="H184" s="50"/>
      <c r="I184" s="53" t="n">
        <f aca="false">B184*H184</f>
        <v>0</v>
      </c>
      <c r="J184" s="50"/>
      <c r="K184" s="54" t="n">
        <f aca="false">(E184*$J$5)+G184+I184+J184</f>
        <v>0</v>
      </c>
      <c r="L184" s="44"/>
      <c r="M184" s="52"/>
    </row>
    <row r="185" customFormat="false" ht="12.75" hidden="true" customHeight="false" outlineLevel="0" collapsed="false">
      <c r="A185" s="47"/>
      <c r="B185" s="47"/>
      <c r="C185" s="48"/>
      <c r="D185" s="50"/>
      <c r="E185" s="53" t="n">
        <f aca="false">B185*D185</f>
        <v>0</v>
      </c>
      <c r="F185" s="50"/>
      <c r="G185" s="53" t="n">
        <f aca="false">B185*F185</f>
        <v>0</v>
      </c>
      <c r="H185" s="50"/>
      <c r="I185" s="53" t="n">
        <f aca="false">B185*H185</f>
        <v>0</v>
      </c>
      <c r="J185" s="50"/>
      <c r="K185" s="54" t="n">
        <f aca="false">(E185*$J$5)+G185+I185+J185</f>
        <v>0</v>
      </c>
      <c r="L185" s="44"/>
      <c r="M185" s="52"/>
    </row>
    <row r="186" customFormat="false" ht="12.75" hidden="true" customHeight="false" outlineLevel="0" collapsed="false">
      <c r="A186" s="47"/>
      <c r="B186" s="47"/>
      <c r="C186" s="48"/>
      <c r="D186" s="50"/>
      <c r="E186" s="53" t="n">
        <f aca="false">B186*D186</f>
        <v>0</v>
      </c>
      <c r="F186" s="50"/>
      <c r="G186" s="53" t="n">
        <f aca="false">B186*F186</f>
        <v>0</v>
      </c>
      <c r="H186" s="50"/>
      <c r="I186" s="53" t="n">
        <f aca="false">B186*H186</f>
        <v>0</v>
      </c>
      <c r="J186" s="50"/>
      <c r="K186" s="54" t="n">
        <f aca="false">(E186*$J$5)+G186+I186+J186</f>
        <v>0</v>
      </c>
      <c r="L186" s="44"/>
      <c r="M186" s="52"/>
    </row>
    <row r="187" customFormat="false" ht="12.75" hidden="true" customHeight="false" outlineLevel="0" collapsed="false">
      <c r="A187" s="47"/>
      <c r="B187" s="47"/>
      <c r="C187" s="48"/>
      <c r="D187" s="50"/>
      <c r="E187" s="53" t="n">
        <f aca="false">B187*D187</f>
        <v>0</v>
      </c>
      <c r="F187" s="50"/>
      <c r="G187" s="53" t="n">
        <f aca="false">B187*F187</f>
        <v>0</v>
      </c>
      <c r="H187" s="50"/>
      <c r="I187" s="53" t="n">
        <f aca="false">B187*H187</f>
        <v>0</v>
      </c>
      <c r="J187" s="50"/>
      <c r="K187" s="54" t="n">
        <f aca="false">(E187*$J$5)+G187+I187+J187</f>
        <v>0</v>
      </c>
      <c r="L187" s="44"/>
      <c r="M187" s="52"/>
    </row>
    <row r="188" customFormat="false" ht="12.75" hidden="true" customHeight="false" outlineLevel="0" collapsed="false">
      <c r="A188" s="47"/>
      <c r="B188" s="47"/>
      <c r="C188" s="48"/>
      <c r="D188" s="50"/>
      <c r="E188" s="53" t="n">
        <f aca="false">B188*D188</f>
        <v>0</v>
      </c>
      <c r="F188" s="50"/>
      <c r="G188" s="53" t="n">
        <f aca="false">B188*F188</f>
        <v>0</v>
      </c>
      <c r="H188" s="50"/>
      <c r="I188" s="53" t="n">
        <f aca="false">B188*H188</f>
        <v>0</v>
      </c>
      <c r="J188" s="50"/>
      <c r="K188" s="54" t="n">
        <f aca="false">(E188*$J$5)+G188+I188+J188</f>
        <v>0</v>
      </c>
      <c r="L188" s="44"/>
      <c r="M188" s="52"/>
    </row>
    <row r="189" customFormat="false" ht="12.75" hidden="true" customHeight="false" outlineLevel="0" collapsed="false">
      <c r="A189" s="47"/>
      <c r="B189" s="47"/>
      <c r="C189" s="48"/>
      <c r="D189" s="50"/>
      <c r="E189" s="53" t="n">
        <f aca="false">B189*D189</f>
        <v>0</v>
      </c>
      <c r="F189" s="50"/>
      <c r="G189" s="53" t="n">
        <f aca="false">B189*F189</f>
        <v>0</v>
      </c>
      <c r="H189" s="50"/>
      <c r="I189" s="53" t="n">
        <f aca="false">B189*H189</f>
        <v>0</v>
      </c>
      <c r="J189" s="50"/>
      <c r="K189" s="54" t="n">
        <f aca="false">(E189*$J$5)+G189+I189+J189</f>
        <v>0</v>
      </c>
      <c r="L189" s="44"/>
      <c r="M189" s="52"/>
    </row>
    <row r="190" customFormat="false" ht="12.75" hidden="true" customHeight="false" outlineLevel="0" collapsed="false">
      <c r="A190" s="47"/>
      <c r="B190" s="47"/>
      <c r="C190" s="48"/>
      <c r="D190" s="50"/>
      <c r="E190" s="53" t="n">
        <f aca="false">B190*D190</f>
        <v>0</v>
      </c>
      <c r="F190" s="50"/>
      <c r="G190" s="53" t="n">
        <f aca="false">B190*F190</f>
        <v>0</v>
      </c>
      <c r="H190" s="50"/>
      <c r="I190" s="53" t="n">
        <f aca="false">B190*H190</f>
        <v>0</v>
      </c>
      <c r="J190" s="50"/>
      <c r="K190" s="54" t="n">
        <f aca="false">(E190*$J$5)+G190+I190+J190</f>
        <v>0</v>
      </c>
      <c r="L190" s="44"/>
      <c r="M190" s="52"/>
    </row>
    <row r="191" customFormat="false" ht="12.75" hidden="true" customHeight="false" outlineLevel="0" collapsed="false">
      <c r="A191" s="47"/>
      <c r="B191" s="47"/>
      <c r="C191" s="48"/>
      <c r="D191" s="50"/>
      <c r="E191" s="53" t="n">
        <f aca="false">B191*D191</f>
        <v>0</v>
      </c>
      <c r="F191" s="50"/>
      <c r="G191" s="53" t="n">
        <f aca="false">B191*F191</f>
        <v>0</v>
      </c>
      <c r="H191" s="50"/>
      <c r="I191" s="53" t="n">
        <f aca="false">B191*H191</f>
        <v>0</v>
      </c>
      <c r="J191" s="50"/>
      <c r="K191" s="54" t="n">
        <f aca="false">(E191*$J$5)+G191+I191+J191</f>
        <v>0</v>
      </c>
      <c r="L191" s="44"/>
      <c r="M191" s="52"/>
    </row>
    <row r="192" customFormat="false" ht="12.75" hidden="true" customHeight="false" outlineLevel="0" collapsed="false">
      <c r="A192" s="47"/>
      <c r="B192" s="47"/>
      <c r="C192" s="48"/>
      <c r="D192" s="50"/>
      <c r="E192" s="53" t="n">
        <f aca="false">B192*D192</f>
        <v>0</v>
      </c>
      <c r="F192" s="50"/>
      <c r="G192" s="53" t="n">
        <f aca="false">B192*F192</f>
        <v>0</v>
      </c>
      <c r="H192" s="50"/>
      <c r="I192" s="53" t="n">
        <f aca="false">B192*H192</f>
        <v>0</v>
      </c>
      <c r="J192" s="50"/>
      <c r="K192" s="54" t="n">
        <f aca="false">(E192*$J$5)+G192+I192+J192</f>
        <v>0</v>
      </c>
      <c r="L192" s="44"/>
      <c r="M192" s="52"/>
    </row>
    <row r="193" customFormat="false" ht="12.75" hidden="true" customHeight="false" outlineLevel="0" collapsed="false">
      <c r="A193" s="47"/>
      <c r="B193" s="47"/>
      <c r="C193" s="48"/>
      <c r="D193" s="50"/>
      <c r="E193" s="53" t="n">
        <f aca="false">B193*D193</f>
        <v>0</v>
      </c>
      <c r="F193" s="50"/>
      <c r="G193" s="53" t="n">
        <f aca="false">B193*F193</f>
        <v>0</v>
      </c>
      <c r="H193" s="50"/>
      <c r="I193" s="53" t="n">
        <f aca="false">B193*H193</f>
        <v>0</v>
      </c>
      <c r="J193" s="50"/>
      <c r="K193" s="54" t="n">
        <f aca="false">(E193*$J$5)+G193+I193+J193</f>
        <v>0</v>
      </c>
      <c r="L193" s="44"/>
      <c r="M193" s="52"/>
    </row>
    <row r="194" customFormat="false" ht="12.75" hidden="true" customHeight="false" outlineLevel="0" collapsed="false">
      <c r="A194" s="47"/>
      <c r="B194" s="47"/>
      <c r="C194" s="48"/>
      <c r="D194" s="50"/>
      <c r="E194" s="53" t="n">
        <f aca="false">B194*D194</f>
        <v>0</v>
      </c>
      <c r="F194" s="50"/>
      <c r="G194" s="53" t="n">
        <f aca="false">B194*F194</f>
        <v>0</v>
      </c>
      <c r="H194" s="50"/>
      <c r="I194" s="53" t="n">
        <f aca="false">B194*H194</f>
        <v>0</v>
      </c>
      <c r="J194" s="50"/>
      <c r="K194" s="54" t="n">
        <f aca="false">(E194*$J$5)+G194+I194+J194</f>
        <v>0</v>
      </c>
      <c r="L194" s="44"/>
      <c r="M194" s="52"/>
    </row>
    <row r="195" customFormat="false" ht="12.75" hidden="true" customHeight="false" outlineLevel="0" collapsed="false">
      <c r="A195" s="47"/>
      <c r="B195" s="47"/>
      <c r="C195" s="48"/>
      <c r="D195" s="50"/>
      <c r="E195" s="53" t="n">
        <f aca="false">B195*D195</f>
        <v>0</v>
      </c>
      <c r="F195" s="50"/>
      <c r="G195" s="53" t="n">
        <f aca="false">B195*F195</f>
        <v>0</v>
      </c>
      <c r="H195" s="50"/>
      <c r="I195" s="53" t="n">
        <f aca="false">B195*H195</f>
        <v>0</v>
      </c>
      <c r="J195" s="50"/>
      <c r="K195" s="54" t="n">
        <f aca="false">(E195*$J$5)+G195+I195+J195</f>
        <v>0</v>
      </c>
      <c r="L195" s="44"/>
      <c r="M195" s="52"/>
    </row>
    <row r="196" customFormat="false" ht="12.75" hidden="true" customHeight="false" outlineLevel="0" collapsed="false">
      <c r="A196" s="47"/>
      <c r="B196" s="47"/>
      <c r="C196" s="48"/>
      <c r="D196" s="50"/>
      <c r="E196" s="53" t="n">
        <f aca="false">B196*D196</f>
        <v>0</v>
      </c>
      <c r="F196" s="50"/>
      <c r="G196" s="53" t="n">
        <f aca="false">B196*F196</f>
        <v>0</v>
      </c>
      <c r="H196" s="50"/>
      <c r="I196" s="53" t="n">
        <f aca="false">B196*H196</f>
        <v>0</v>
      </c>
      <c r="J196" s="50"/>
      <c r="K196" s="54" t="n">
        <f aca="false">(E196*$J$5)+G196+I196+J196</f>
        <v>0</v>
      </c>
      <c r="L196" s="44"/>
      <c r="M196" s="52"/>
    </row>
    <row r="197" customFormat="false" ht="12.75" hidden="true" customHeight="false" outlineLevel="0" collapsed="false">
      <c r="A197" s="47"/>
      <c r="B197" s="47"/>
      <c r="C197" s="48"/>
      <c r="D197" s="50"/>
      <c r="E197" s="53" t="n">
        <f aca="false">B197*D197</f>
        <v>0</v>
      </c>
      <c r="F197" s="50"/>
      <c r="G197" s="53" t="n">
        <f aca="false">B197*F197</f>
        <v>0</v>
      </c>
      <c r="H197" s="50"/>
      <c r="I197" s="53" t="n">
        <f aca="false">B197*H197</f>
        <v>0</v>
      </c>
      <c r="J197" s="50"/>
      <c r="K197" s="54" t="n">
        <f aca="false">(E197*$J$5)+G197+I197+J197</f>
        <v>0</v>
      </c>
      <c r="L197" s="44"/>
      <c r="M197" s="52"/>
    </row>
    <row r="198" customFormat="false" ht="12.75" hidden="true" customHeight="false" outlineLevel="0" collapsed="false">
      <c r="A198" s="47"/>
      <c r="B198" s="47"/>
      <c r="C198" s="48"/>
      <c r="D198" s="50"/>
      <c r="E198" s="53" t="n">
        <f aca="false">B198*D198</f>
        <v>0</v>
      </c>
      <c r="F198" s="50"/>
      <c r="G198" s="53" t="n">
        <f aca="false">B198*F198</f>
        <v>0</v>
      </c>
      <c r="H198" s="50"/>
      <c r="I198" s="53" t="n">
        <f aca="false">B198*H198</f>
        <v>0</v>
      </c>
      <c r="J198" s="50"/>
      <c r="K198" s="54" t="n">
        <f aca="false">(E198*$J$5)+G198+I198+J198</f>
        <v>0</v>
      </c>
      <c r="L198" s="44"/>
      <c r="M198" s="52"/>
    </row>
    <row r="199" customFormat="false" ht="12.75" hidden="true" customHeight="false" outlineLevel="0" collapsed="false">
      <c r="A199" s="47"/>
      <c r="B199" s="47"/>
      <c r="C199" s="48"/>
      <c r="D199" s="50"/>
      <c r="E199" s="53" t="n">
        <f aca="false">B199*D199</f>
        <v>0</v>
      </c>
      <c r="F199" s="50"/>
      <c r="G199" s="53" t="n">
        <f aca="false">B199*F199</f>
        <v>0</v>
      </c>
      <c r="H199" s="50"/>
      <c r="I199" s="53" t="n">
        <f aca="false">B199*H199</f>
        <v>0</v>
      </c>
      <c r="J199" s="50"/>
      <c r="K199" s="54" t="n">
        <f aca="false">(E199*$J$5)+G199+I199+J199</f>
        <v>0</v>
      </c>
      <c r="L199" s="44"/>
      <c r="M199" s="52"/>
    </row>
    <row r="200" customFormat="false" ht="12.75" hidden="true" customHeight="false" outlineLevel="0" collapsed="false">
      <c r="A200" s="47"/>
      <c r="B200" s="47"/>
      <c r="C200" s="48"/>
      <c r="D200" s="50"/>
      <c r="E200" s="53" t="n">
        <f aca="false">B200*D200</f>
        <v>0</v>
      </c>
      <c r="F200" s="50"/>
      <c r="G200" s="53" t="n">
        <f aca="false">B200*F200</f>
        <v>0</v>
      </c>
      <c r="H200" s="50"/>
      <c r="I200" s="53" t="n">
        <f aca="false">B200*H200</f>
        <v>0</v>
      </c>
      <c r="J200" s="50"/>
      <c r="K200" s="54" t="n">
        <f aca="false">(E200*$J$5)+G200+I200+J200</f>
        <v>0</v>
      </c>
      <c r="L200" s="44"/>
      <c r="M200" s="52"/>
    </row>
    <row r="201" customFormat="false" ht="12.75" hidden="false" customHeight="false" outlineLevel="0" collapsed="false">
      <c r="A201" s="61" t="s">
        <v>52</v>
      </c>
      <c r="B201" s="62"/>
      <c r="C201" s="62"/>
      <c r="D201" s="63"/>
      <c r="E201" s="64" t="n">
        <f aca="false">SUM(E176:E200)</f>
        <v>0</v>
      </c>
      <c r="F201" s="63"/>
      <c r="G201" s="64" t="n">
        <f aca="false">SUM(G176:G200)</f>
        <v>0</v>
      </c>
      <c r="H201" s="63"/>
      <c r="I201" s="64" t="n">
        <f aca="false">SUM(I176:I200)</f>
        <v>0</v>
      </c>
      <c r="J201" s="63"/>
      <c r="K201" s="64" t="n">
        <f aca="false">SUM(K176:K200)</f>
        <v>0</v>
      </c>
      <c r="L201" s="65"/>
      <c r="M201" s="62"/>
    </row>
    <row r="202" customFormat="false" ht="12.75" hidden="false" customHeight="false" outlineLevel="0" collapsed="false">
      <c r="A202" s="47"/>
      <c r="B202" s="47"/>
      <c r="C202" s="47"/>
      <c r="D202" s="50"/>
      <c r="E202" s="49"/>
      <c r="F202" s="50"/>
      <c r="G202" s="50"/>
      <c r="H202" s="50"/>
      <c r="I202" s="50"/>
      <c r="J202" s="50"/>
      <c r="K202" s="71"/>
      <c r="L202" s="44"/>
      <c r="M202" s="52"/>
    </row>
    <row r="203" customFormat="false" ht="12.75" hidden="false" customHeight="false" outlineLevel="0" collapsed="false">
      <c r="A203" s="46" t="s">
        <v>58</v>
      </c>
      <c r="B203" s="47"/>
      <c r="C203" s="48"/>
      <c r="D203" s="47"/>
      <c r="E203" s="49"/>
      <c r="F203" s="50"/>
      <c r="G203" s="50"/>
      <c r="H203" s="50"/>
      <c r="I203" s="50"/>
      <c r="J203" s="50"/>
      <c r="K203" s="71"/>
      <c r="L203" s="44"/>
      <c r="M203" s="52"/>
    </row>
    <row r="204" customFormat="false" ht="12.75" hidden="false" customHeight="false" outlineLevel="0" collapsed="false">
      <c r="A204" s="47"/>
      <c r="B204" s="47"/>
      <c r="C204" s="48"/>
      <c r="D204" s="50"/>
      <c r="E204" s="53" t="n">
        <f aca="false">B204*D204</f>
        <v>0</v>
      </c>
      <c r="F204" s="50"/>
      <c r="G204" s="53" t="n">
        <f aca="false">B204*F204</f>
        <v>0</v>
      </c>
      <c r="H204" s="50"/>
      <c r="I204" s="53" t="n">
        <f aca="false">B204*H204</f>
        <v>0</v>
      </c>
      <c r="J204" s="50"/>
      <c r="K204" s="54" t="n">
        <f aca="false">(E204*$J$5)+G204+I204+J204</f>
        <v>0</v>
      </c>
      <c r="L204" s="44"/>
      <c r="M204" s="52"/>
    </row>
    <row r="205" customFormat="false" ht="12.75" hidden="false" customHeight="false" outlineLevel="0" collapsed="false">
      <c r="A205" s="47"/>
      <c r="B205" s="47"/>
      <c r="C205" s="48"/>
      <c r="D205" s="50"/>
      <c r="E205" s="53" t="n">
        <f aca="false">B205*D205</f>
        <v>0</v>
      </c>
      <c r="F205" s="50"/>
      <c r="G205" s="53" t="n">
        <f aca="false">B205*F205</f>
        <v>0</v>
      </c>
      <c r="H205" s="50"/>
      <c r="I205" s="53" t="n">
        <f aca="false">B205*H205</f>
        <v>0</v>
      </c>
      <c r="J205" s="50"/>
      <c r="K205" s="54" t="n">
        <f aca="false">(E205*$J$5)+G205+I205+J205</f>
        <v>0</v>
      </c>
      <c r="L205" s="44"/>
      <c r="M205" s="52"/>
    </row>
    <row r="206" customFormat="false" ht="12.75" hidden="false" customHeight="false" outlineLevel="0" collapsed="false">
      <c r="A206" s="47"/>
      <c r="B206" s="47"/>
      <c r="C206" s="48"/>
      <c r="D206" s="50"/>
      <c r="E206" s="53" t="n">
        <f aca="false">B206*D206</f>
        <v>0</v>
      </c>
      <c r="F206" s="50"/>
      <c r="G206" s="53" t="n">
        <f aca="false">B206*F206</f>
        <v>0</v>
      </c>
      <c r="H206" s="50"/>
      <c r="I206" s="53" t="n">
        <f aca="false">B206*H206</f>
        <v>0</v>
      </c>
      <c r="J206" s="50"/>
      <c r="K206" s="54" t="n">
        <f aca="false">(E206*$J$5)+G206+I206+J206</f>
        <v>0</v>
      </c>
      <c r="L206" s="44"/>
      <c r="M206" s="52"/>
    </row>
    <row r="207" customFormat="false" ht="12.75" hidden="false" customHeight="false" outlineLevel="0" collapsed="false">
      <c r="A207" s="47"/>
      <c r="B207" s="47"/>
      <c r="C207" s="48"/>
      <c r="D207" s="50"/>
      <c r="E207" s="53" t="n">
        <f aca="false">B207*D207</f>
        <v>0</v>
      </c>
      <c r="F207" s="50"/>
      <c r="G207" s="53" t="n">
        <f aca="false">B207*F207</f>
        <v>0</v>
      </c>
      <c r="H207" s="50"/>
      <c r="I207" s="53" t="n">
        <f aca="false">B207*H207</f>
        <v>0</v>
      </c>
      <c r="J207" s="50"/>
      <c r="K207" s="54" t="n">
        <f aca="false">(E207*$J$5)+G207+I207+J207</f>
        <v>0</v>
      </c>
      <c r="L207" s="44"/>
      <c r="M207" s="52"/>
    </row>
    <row r="208" customFormat="false" ht="12.75" hidden="false" customHeight="false" outlineLevel="0" collapsed="false">
      <c r="A208" s="47"/>
      <c r="B208" s="47"/>
      <c r="C208" s="48"/>
      <c r="D208" s="50"/>
      <c r="E208" s="53" t="n">
        <f aca="false">B208*D208</f>
        <v>0</v>
      </c>
      <c r="F208" s="50"/>
      <c r="G208" s="53" t="n">
        <f aca="false">B208*F208</f>
        <v>0</v>
      </c>
      <c r="H208" s="50"/>
      <c r="I208" s="53" t="n">
        <f aca="false">B208*H208</f>
        <v>0</v>
      </c>
      <c r="J208" s="50"/>
      <c r="K208" s="54" t="n">
        <f aca="false">(E208*$J$5)+G208+I208+J208</f>
        <v>0</v>
      </c>
      <c r="L208" s="44"/>
      <c r="M208" s="52"/>
    </row>
    <row r="209" customFormat="false" ht="12.75" hidden="false" customHeight="false" outlineLevel="0" collapsed="false">
      <c r="A209" s="47"/>
      <c r="B209" s="47"/>
      <c r="C209" s="48"/>
      <c r="D209" s="50"/>
      <c r="E209" s="53" t="n">
        <f aca="false">B209*D209</f>
        <v>0</v>
      </c>
      <c r="F209" s="50"/>
      <c r="G209" s="53" t="n">
        <f aca="false">B209*F209</f>
        <v>0</v>
      </c>
      <c r="H209" s="50"/>
      <c r="I209" s="53" t="n">
        <f aca="false">B209*H209</f>
        <v>0</v>
      </c>
      <c r="J209" s="50"/>
      <c r="K209" s="54" t="n">
        <f aca="false">(E209*$J$5)+G209+I209+J209</f>
        <v>0</v>
      </c>
      <c r="L209" s="44"/>
      <c r="M209" s="52"/>
    </row>
    <row r="210" customFormat="false" ht="12.75" hidden="false" customHeight="false" outlineLevel="0" collapsed="false">
      <c r="A210" s="47"/>
      <c r="B210" s="47"/>
      <c r="C210" s="48"/>
      <c r="D210" s="50"/>
      <c r="E210" s="53" t="n">
        <f aca="false">B210*D210</f>
        <v>0</v>
      </c>
      <c r="F210" s="50"/>
      <c r="G210" s="53" t="n">
        <f aca="false">B210*F210</f>
        <v>0</v>
      </c>
      <c r="H210" s="50"/>
      <c r="I210" s="53" t="n">
        <f aca="false">B210*H210</f>
        <v>0</v>
      </c>
      <c r="J210" s="50"/>
      <c r="K210" s="54" t="n">
        <f aca="false">(E210*$J$5)+G210+I210+J210</f>
        <v>0</v>
      </c>
      <c r="L210" s="44"/>
      <c r="M210" s="52"/>
    </row>
    <row r="211" customFormat="false" ht="12.75" hidden="false" customHeight="false" outlineLevel="0" collapsed="false">
      <c r="A211" s="47"/>
      <c r="B211" s="47"/>
      <c r="C211" s="48"/>
      <c r="D211" s="50"/>
      <c r="E211" s="53" t="n">
        <f aca="false">B211*D211</f>
        <v>0</v>
      </c>
      <c r="F211" s="50"/>
      <c r="G211" s="53" t="n">
        <f aca="false">B211*F211</f>
        <v>0</v>
      </c>
      <c r="H211" s="50"/>
      <c r="I211" s="53" t="n">
        <f aca="false">B211*H211</f>
        <v>0</v>
      </c>
      <c r="J211" s="50"/>
      <c r="K211" s="54" t="n">
        <f aca="false">(E211*$J$5)+G211+I211+J211</f>
        <v>0</v>
      </c>
      <c r="L211" s="44"/>
      <c r="M211" s="52"/>
    </row>
    <row r="212" customFormat="false" ht="12.75" hidden="false" customHeight="false" outlineLevel="0" collapsed="false">
      <c r="A212" s="47"/>
      <c r="B212" s="47"/>
      <c r="C212" s="48"/>
      <c r="D212" s="50"/>
      <c r="E212" s="53" t="n">
        <f aca="false">B212*D212</f>
        <v>0</v>
      </c>
      <c r="F212" s="50"/>
      <c r="G212" s="53" t="n">
        <f aca="false">B212*F212</f>
        <v>0</v>
      </c>
      <c r="H212" s="50"/>
      <c r="I212" s="53" t="n">
        <f aca="false">B212*H212</f>
        <v>0</v>
      </c>
      <c r="J212" s="50"/>
      <c r="K212" s="54" t="n">
        <f aca="false">(E212*$J$5)+G212+I212+J212</f>
        <v>0</v>
      </c>
      <c r="L212" s="44"/>
      <c r="M212" s="52"/>
    </row>
    <row r="213" customFormat="false" ht="12.75" hidden="false" customHeight="false" outlineLevel="0" collapsed="false">
      <c r="A213" s="47"/>
      <c r="B213" s="47"/>
      <c r="C213" s="48"/>
      <c r="D213" s="50"/>
      <c r="E213" s="53" t="n">
        <f aca="false">B213*D213</f>
        <v>0</v>
      </c>
      <c r="F213" s="50"/>
      <c r="G213" s="53" t="n">
        <f aca="false">B213*F213</f>
        <v>0</v>
      </c>
      <c r="H213" s="50"/>
      <c r="I213" s="53" t="n">
        <f aca="false">B213*H213</f>
        <v>0</v>
      </c>
      <c r="J213" s="50"/>
      <c r="K213" s="54" t="n">
        <f aca="false">(E213*$J$5)+G213+I213+J213</f>
        <v>0</v>
      </c>
      <c r="L213" s="44"/>
      <c r="M213" s="52"/>
    </row>
    <row r="214" customFormat="false" ht="12.75" hidden="true" customHeight="false" outlineLevel="0" collapsed="false">
      <c r="A214" s="47"/>
      <c r="B214" s="47"/>
      <c r="C214" s="48"/>
      <c r="D214" s="50"/>
      <c r="E214" s="53" t="n">
        <f aca="false">B214*D214</f>
        <v>0</v>
      </c>
      <c r="F214" s="50"/>
      <c r="G214" s="53" t="n">
        <f aca="false">B214*F214</f>
        <v>0</v>
      </c>
      <c r="H214" s="50"/>
      <c r="I214" s="53" t="n">
        <f aca="false">B214*H214</f>
        <v>0</v>
      </c>
      <c r="J214" s="50"/>
      <c r="K214" s="54" t="n">
        <f aca="false">(E214*$J$5)+G214+I214+J214</f>
        <v>0</v>
      </c>
      <c r="L214" s="44"/>
      <c r="M214" s="52"/>
    </row>
    <row r="215" customFormat="false" ht="12.75" hidden="true" customHeight="false" outlineLevel="0" collapsed="false">
      <c r="A215" s="47"/>
      <c r="B215" s="47"/>
      <c r="C215" s="48"/>
      <c r="D215" s="50"/>
      <c r="E215" s="53" t="n">
        <f aca="false">B215*D215</f>
        <v>0</v>
      </c>
      <c r="F215" s="50"/>
      <c r="G215" s="53" t="n">
        <f aca="false">B215*F215</f>
        <v>0</v>
      </c>
      <c r="H215" s="50"/>
      <c r="I215" s="53" t="n">
        <f aca="false">B215*H215</f>
        <v>0</v>
      </c>
      <c r="J215" s="50"/>
      <c r="K215" s="54" t="n">
        <f aca="false">(E215*$J$5)+G215+I215+J215</f>
        <v>0</v>
      </c>
      <c r="L215" s="44"/>
      <c r="M215" s="52"/>
    </row>
    <row r="216" customFormat="false" ht="12.75" hidden="true" customHeight="false" outlineLevel="0" collapsed="false">
      <c r="A216" s="47"/>
      <c r="B216" s="47"/>
      <c r="C216" s="48"/>
      <c r="D216" s="50"/>
      <c r="E216" s="53" t="n">
        <f aca="false">B216*D216</f>
        <v>0</v>
      </c>
      <c r="F216" s="50"/>
      <c r="G216" s="53" t="n">
        <f aca="false">B216*F216</f>
        <v>0</v>
      </c>
      <c r="H216" s="50"/>
      <c r="I216" s="53" t="n">
        <f aca="false">B216*H216</f>
        <v>0</v>
      </c>
      <c r="J216" s="50"/>
      <c r="K216" s="54" t="n">
        <f aca="false">(E216*$J$5)+G216+I216+J216</f>
        <v>0</v>
      </c>
      <c r="L216" s="44"/>
      <c r="M216" s="52"/>
    </row>
    <row r="217" customFormat="false" ht="12.75" hidden="true" customHeight="false" outlineLevel="0" collapsed="false">
      <c r="A217" s="47"/>
      <c r="B217" s="47"/>
      <c r="C217" s="48"/>
      <c r="D217" s="50"/>
      <c r="E217" s="53" t="n">
        <f aca="false">B217*D217</f>
        <v>0</v>
      </c>
      <c r="F217" s="50"/>
      <c r="G217" s="53" t="n">
        <f aca="false">B217*F217</f>
        <v>0</v>
      </c>
      <c r="H217" s="50"/>
      <c r="I217" s="53" t="n">
        <f aca="false">B217*H217</f>
        <v>0</v>
      </c>
      <c r="J217" s="50"/>
      <c r="K217" s="54" t="n">
        <f aca="false">(E217*$J$5)+G217+I217+J217</f>
        <v>0</v>
      </c>
      <c r="L217" s="44"/>
      <c r="M217" s="52"/>
    </row>
    <row r="218" customFormat="false" ht="12.75" hidden="true" customHeight="false" outlineLevel="0" collapsed="false">
      <c r="A218" s="47"/>
      <c r="B218" s="47"/>
      <c r="C218" s="48"/>
      <c r="D218" s="50"/>
      <c r="E218" s="53" t="n">
        <f aca="false">B218*D218</f>
        <v>0</v>
      </c>
      <c r="F218" s="50"/>
      <c r="G218" s="53" t="n">
        <f aca="false">B218*F218</f>
        <v>0</v>
      </c>
      <c r="H218" s="50"/>
      <c r="I218" s="53" t="n">
        <f aca="false">B218*H218</f>
        <v>0</v>
      </c>
      <c r="J218" s="50"/>
      <c r="K218" s="54" t="n">
        <f aca="false">(E218*$J$5)+G218+I218+J218</f>
        <v>0</v>
      </c>
      <c r="L218" s="44"/>
      <c r="M218" s="52"/>
    </row>
    <row r="219" customFormat="false" ht="12.75" hidden="true" customHeight="false" outlineLevel="0" collapsed="false">
      <c r="A219" s="47"/>
      <c r="B219" s="47"/>
      <c r="C219" s="48"/>
      <c r="D219" s="50"/>
      <c r="E219" s="53" t="n">
        <f aca="false">B219*D219</f>
        <v>0</v>
      </c>
      <c r="F219" s="50"/>
      <c r="G219" s="53" t="n">
        <f aca="false">B219*F219</f>
        <v>0</v>
      </c>
      <c r="H219" s="50"/>
      <c r="I219" s="53" t="n">
        <f aca="false">B219*H219</f>
        <v>0</v>
      </c>
      <c r="J219" s="50"/>
      <c r="K219" s="54" t="n">
        <f aca="false">(E219*$J$5)+G219+I219+J219</f>
        <v>0</v>
      </c>
      <c r="L219" s="44"/>
      <c r="M219" s="52"/>
    </row>
    <row r="220" customFormat="false" ht="12.75" hidden="true" customHeight="false" outlineLevel="0" collapsed="false">
      <c r="A220" s="47"/>
      <c r="B220" s="47"/>
      <c r="C220" s="48"/>
      <c r="D220" s="50"/>
      <c r="E220" s="53" t="n">
        <f aca="false">B220*D220</f>
        <v>0</v>
      </c>
      <c r="F220" s="50"/>
      <c r="G220" s="53" t="n">
        <f aca="false">B220*F220</f>
        <v>0</v>
      </c>
      <c r="H220" s="50"/>
      <c r="I220" s="53" t="n">
        <f aca="false">B220*H220</f>
        <v>0</v>
      </c>
      <c r="J220" s="50"/>
      <c r="K220" s="54" t="n">
        <f aca="false">(E220*$J$5)+G220+I220+J220</f>
        <v>0</v>
      </c>
      <c r="L220" s="44"/>
      <c r="M220" s="52"/>
    </row>
    <row r="221" customFormat="false" ht="12.75" hidden="true" customHeight="false" outlineLevel="0" collapsed="false">
      <c r="A221" s="47"/>
      <c r="B221" s="47"/>
      <c r="C221" s="48"/>
      <c r="D221" s="50"/>
      <c r="E221" s="53" t="n">
        <f aca="false">B221*D221</f>
        <v>0</v>
      </c>
      <c r="F221" s="50"/>
      <c r="G221" s="53" t="n">
        <f aca="false">B221*F221</f>
        <v>0</v>
      </c>
      <c r="H221" s="50"/>
      <c r="I221" s="53" t="n">
        <f aca="false">B221*H221</f>
        <v>0</v>
      </c>
      <c r="J221" s="50"/>
      <c r="K221" s="54" t="n">
        <f aca="false">(E221*$J$5)+G221+I221+J221</f>
        <v>0</v>
      </c>
      <c r="L221" s="44"/>
      <c r="M221" s="52"/>
    </row>
    <row r="222" customFormat="false" ht="12.75" hidden="true" customHeight="false" outlineLevel="0" collapsed="false">
      <c r="A222" s="47"/>
      <c r="B222" s="47"/>
      <c r="C222" s="48"/>
      <c r="D222" s="50"/>
      <c r="E222" s="53" t="n">
        <f aca="false">B222*D222</f>
        <v>0</v>
      </c>
      <c r="F222" s="50"/>
      <c r="G222" s="53" t="n">
        <f aca="false">B222*F222</f>
        <v>0</v>
      </c>
      <c r="H222" s="50"/>
      <c r="I222" s="53" t="n">
        <f aca="false">B222*H222</f>
        <v>0</v>
      </c>
      <c r="J222" s="50"/>
      <c r="K222" s="54" t="n">
        <f aca="false">(E222*$J$5)+G222+I222+J222</f>
        <v>0</v>
      </c>
      <c r="L222" s="44"/>
      <c r="M222" s="52"/>
    </row>
    <row r="223" customFormat="false" ht="12.75" hidden="true" customHeight="false" outlineLevel="0" collapsed="false">
      <c r="A223" s="47"/>
      <c r="B223" s="47"/>
      <c r="C223" s="48"/>
      <c r="D223" s="50"/>
      <c r="E223" s="53" t="n">
        <f aca="false">B223*D223</f>
        <v>0</v>
      </c>
      <c r="F223" s="50"/>
      <c r="G223" s="53" t="n">
        <f aca="false">B223*F223</f>
        <v>0</v>
      </c>
      <c r="H223" s="50"/>
      <c r="I223" s="53" t="n">
        <f aca="false">B223*H223</f>
        <v>0</v>
      </c>
      <c r="J223" s="50"/>
      <c r="K223" s="54" t="n">
        <f aca="false">(E223*$J$5)+G223+I223+J223</f>
        <v>0</v>
      </c>
      <c r="L223" s="44"/>
      <c r="M223" s="52"/>
    </row>
    <row r="224" customFormat="false" ht="12.75" hidden="true" customHeight="false" outlineLevel="0" collapsed="false">
      <c r="A224" s="47"/>
      <c r="B224" s="47"/>
      <c r="C224" s="48"/>
      <c r="D224" s="50"/>
      <c r="E224" s="53" t="n">
        <f aca="false">B224*D224</f>
        <v>0</v>
      </c>
      <c r="F224" s="50"/>
      <c r="G224" s="53" t="n">
        <f aca="false">B224*F224</f>
        <v>0</v>
      </c>
      <c r="H224" s="50"/>
      <c r="I224" s="53" t="n">
        <f aca="false">B224*H224</f>
        <v>0</v>
      </c>
      <c r="J224" s="50"/>
      <c r="K224" s="54" t="n">
        <f aca="false">(E224*$J$5)+G224+I224+J224</f>
        <v>0</v>
      </c>
      <c r="L224" s="44"/>
      <c r="M224" s="52"/>
    </row>
    <row r="225" customFormat="false" ht="12.75" hidden="true" customHeight="false" outlineLevel="0" collapsed="false">
      <c r="A225" s="47"/>
      <c r="B225" s="47"/>
      <c r="C225" s="48"/>
      <c r="D225" s="50"/>
      <c r="E225" s="53" t="n">
        <f aca="false">B225*D225</f>
        <v>0</v>
      </c>
      <c r="F225" s="50"/>
      <c r="G225" s="53" t="n">
        <f aca="false">B225*F225</f>
        <v>0</v>
      </c>
      <c r="H225" s="50"/>
      <c r="I225" s="53" t="n">
        <f aca="false">B225*H225</f>
        <v>0</v>
      </c>
      <c r="J225" s="50"/>
      <c r="K225" s="54" t="n">
        <f aca="false">(E225*$J$5)+G225+I225+J225</f>
        <v>0</v>
      </c>
      <c r="L225" s="44"/>
      <c r="M225" s="52"/>
    </row>
    <row r="226" customFormat="false" ht="12.75" hidden="true" customHeight="false" outlineLevel="0" collapsed="false">
      <c r="A226" s="47"/>
      <c r="B226" s="47"/>
      <c r="C226" s="48"/>
      <c r="D226" s="50"/>
      <c r="E226" s="53" t="n">
        <f aca="false">B226*D226</f>
        <v>0</v>
      </c>
      <c r="F226" s="50"/>
      <c r="G226" s="53" t="n">
        <f aca="false">B226*F226</f>
        <v>0</v>
      </c>
      <c r="H226" s="50"/>
      <c r="I226" s="53" t="n">
        <f aca="false">B226*H226</f>
        <v>0</v>
      </c>
      <c r="J226" s="50"/>
      <c r="K226" s="54" t="n">
        <f aca="false">(E226*$J$5)+G226+I226+J226</f>
        <v>0</v>
      </c>
      <c r="L226" s="44"/>
      <c r="M226" s="52"/>
    </row>
    <row r="227" customFormat="false" ht="12.75" hidden="true" customHeight="false" outlineLevel="0" collapsed="false">
      <c r="A227" s="47"/>
      <c r="B227" s="47"/>
      <c r="C227" s="48"/>
      <c r="D227" s="50"/>
      <c r="E227" s="53" t="n">
        <f aca="false">B227*D227</f>
        <v>0</v>
      </c>
      <c r="F227" s="50"/>
      <c r="G227" s="53" t="n">
        <f aca="false">B227*F227</f>
        <v>0</v>
      </c>
      <c r="H227" s="50"/>
      <c r="I227" s="53" t="n">
        <f aca="false">B227*H227</f>
        <v>0</v>
      </c>
      <c r="J227" s="50"/>
      <c r="K227" s="54" t="n">
        <f aca="false">(E227*$J$5)+G227+I227+J227</f>
        <v>0</v>
      </c>
      <c r="L227" s="44"/>
      <c r="M227" s="52"/>
    </row>
    <row r="228" customFormat="false" ht="12.75" hidden="true" customHeight="false" outlineLevel="0" collapsed="false">
      <c r="A228" s="47"/>
      <c r="B228" s="47"/>
      <c r="C228" s="48"/>
      <c r="D228" s="50"/>
      <c r="E228" s="53" t="n">
        <f aca="false">B228*D228</f>
        <v>0</v>
      </c>
      <c r="F228" s="50"/>
      <c r="G228" s="53" t="n">
        <f aca="false">B228*F228</f>
        <v>0</v>
      </c>
      <c r="H228" s="50"/>
      <c r="I228" s="53" t="n">
        <f aca="false">B228*H228</f>
        <v>0</v>
      </c>
      <c r="J228" s="50"/>
      <c r="K228" s="54" t="n">
        <f aca="false">(E228*$J$5)+G228+I228+J228</f>
        <v>0</v>
      </c>
      <c r="L228" s="44"/>
      <c r="M228" s="52"/>
    </row>
    <row r="229" customFormat="false" ht="12.75" hidden="true" customHeight="false" outlineLevel="0" collapsed="false">
      <c r="A229" s="47"/>
      <c r="B229" s="47"/>
      <c r="C229" s="48"/>
      <c r="D229" s="50"/>
      <c r="E229" s="53" t="n">
        <f aca="false">B229*D229</f>
        <v>0</v>
      </c>
      <c r="F229" s="50"/>
      <c r="G229" s="53" t="n">
        <f aca="false">B229*F229</f>
        <v>0</v>
      </c>
      <c r="H229" s="50"/>
      <c r="I229" s="53" t="n">
        <f aca="false">B229*H229</f>
        <v>0</v>
      </c>
      <c r="J229" s="50"/>
      <c r="K229" s="54" t="n">
        <f aca="false">(E229*$J$5)+G229+I229+J229</f>
        <v>0</v>
      </c>
      <c r="L229" s="44"/>
      <c r="M229" s="52"/>
    </row>
    <row r="230" customFormat="false" ht="12.75" hidden="true" customHeight="false" outlineLevel="0" collapsed="false">
      <c r="A230" s="47"/>
      <c r="B230" s="47"/>
      <c r="C230" s="48"/>
      <c r="D230" s="50"/>
      <c r="E230" s="53" t="n">
        <f aca="false">B230*D230</f>
        <v>0</v>
      </c>
      <c r="F230" s="50"/>
      <c r="G230" s="53" t="n">
        <f aca="false">B230*F230</f>
        <v>0</v>
      </c>
      <c r="H230" s="50"/>
      <c r="I230" s="53" t="n">
        <f aca="false">B230*H230</f>
        <v>0</v>
      </c>
      <c r="J230" s="50"/>
      <c r="K230" s="54" t="n">
        <f aca="false">(E230*$J$5)+G230+I230+J230</f>
        <v>0</v>
      </c>
      <c r="L230" s="44"/>
      <c r="M230" s="52"/>
    </row>
    <row r="231" customFormat="false" ht="12.75" hidden="true" customHeight="false" outlineLevel="0" collapsed="false">
      <c r="A231" s="47"/>
      <c r="B231" s="47"/>
      <c r="C231" s="48"/>
      <c r="D231" s="50"/>
      <c r="E231" s="53" t="n">
        <f aca="false">B231*D231</f>
        <v>0</v>
      </c>
      <c r="F231" s="50"/>
      <c r="G231" s="53" t="n">
        <f aca="false">B231*F231</f>
        <v>0</v>
      </c>
      <c r="H231" s="50"/>
      <c r="I231" s="53" t="n">
        <f aca="false">B231*H231</f>
        <v>0</v>
      </c>
      <c r="J231" s="50"/>
      <c r="K231" s="54" t="n">
        <f aca="false">(E231*$J$5)+G231+I231+J231</f>
        <v>0</v>
      </c>
      <c r="L231" s="44"/>
      <c r="M231" s="52"/>
    </row>
    <row r="232" customFormat="false" ht="12.75" hidden="true" customHeight="false" outlineLevel="0" collapsed="false">
      <c r="A232" s="47"/>
      <c r="B232" s="47"/>
      <c r="C232" s="48"/>
      <c r="D232" s="50"/>
      <c r="E232" s="53" t="n">
        <f aca="false">B232*D232</f>
        <v>0</v>
      </c>
      <c r="F232" s="50"/>
      <c r="G232" s="53" t="n">
        <f aca="false">B232*F232</f>
        <v>0</v>
      </c>
      <c r="H232" s="50"/>
      <c r="I232" s="53" t="n">
        <f aca="false">B232*H232</f>
        <v>0</v>
      </c>
      <c r="J232" s="50"/>
      <c r="K232" s="54" t="n">
        <f aca="false">(E232*$J$5)+G232+I232+J232</f>
        <v>0</v>
      </c>
      <c r="L232" s="44"/>
      <c r="M232" s="52"/>
    </row>
    <row r="233" customFormat="false" ht="12.75" hidden="true" customHeight="false" outlineLevel="0" collapsed="false">
      <c r="A233" s="47"/>
      <c r="B233" s="47"/>
      <c r="C233" s="48"/>
      <c r="D233" s="50"/>
      <c r="E233" s="53" t="n">
        <f aca="false">B233*D233</f>
        <v>0</v>
      </c>
      <c r="F233" s="50"/>
      <c r="G233" s="53" t="n">
        <f aca="false">B233*F233</f>
        <v>0</v>
      </c>
      <c r="H233" s="50"/>
      <c r="I233" s="53" t="n">
        <f aca="false">B233*H233</f>
        <v>0</v>
      </c>
      <c r="J233" s="50"/>
      <c r="K233" s="54" t="n">
        <f aca="false">(E233*$J$5)+G233+I233+J233</f>
        <v>0</v>
      </c>
      <c r="L233" s="44"/>
      <c r="M233" s="52"/>
    </row>
    <row r="234" customFormat="false" ht="12.75" hidden="true" customHeight="false" outlineLevel="0" collapsed="false">
      <c r="A234" s="47"/>
      <c r="B234" s="47"/>
      <c r="C234" s="48"/>
      <c r="D234" s="50"/>
      <c r="E234" s="53" t="n">
        <f aca="false">B234*D234</f>
        <v>0</v>
      </c>
      <c r="F234" s="50"/>
      <c r="G234" s="53" t="n">
        <f aca="false">B234*F234</f>
        <v>0</v>
      </c>
      <c r="H234" s="50"/>
      <c r="I234" s="53" t="n">
        <f aca="false">B234*H234</f>
        <v>0</v>
      </c>
      <c r="J234" s="50"/>
      <c r="K234" s="54" t="n">
        <f aca="false">(E234*$J$5)+G234+I234+J234</f>
        <v>0</v>
      </c>
      <c r="L234" s="44"/>
      <c r="M234" s="52"/>
    </row>
    <row r="235" customFormat="false" ht="12.75" hidden="true" customHeight="false" outlineLevel="0" collapsed="false">
      <c r="A235" s="47"/>
      <c r="B235" s="47"/>
      <c r="C235" s="48"/>
      <c r="D235" s="50"/>
      <c r="E235" s="53" t="n">
        <f aca="false">B235*D235</f>
        <v>0</v>
      </c>
      <c r="F235" s="50"/>
      <c r="G235" s="53" t="n">
        <f aca="false">B235*F235</f>
        <v>0</v>
      </c>
      <c r="H235" s="50"/>
      <c r="I235" s="53" t="n">
        <f aca="false">B235*H235</f>
        <v>0</v>
      </c>
      <c r="J235" s="50"/>
      <c r="K235" s="54" t="n">
        <f aca="false">(E235*$J$5)+G235+I235+J235</f>
        <v>0</v>
      </c>
      <c r="L235" s="44"/>
      <c r="M235" s="52"/>
    </row>
    <row r="236" customFormat="false" ht="12.75" hidden="true" customHeight="false" outlineLevel="0" collapsed="false">
      <c r="A236" s="47"/>
      <c r="B236" s="47"/>
      <c r="C236" s="48"/>
      <c r="D236" s="50"/>
      <c r="E236" s="53" t="n">
        <f aca="false">B236*D236</f>
        <v>0</v>
      </c>
      <c r="F236" s="50"/>
      <c r="G236" s="53" t="n">
        <f aca="false">B236*F236</f>
        <v>0</v>
      </c>
      <c r="H236" s="50"/>
      <c r="I236" s="53" t="n">
        <f aca="false">B236*H236</f>
        <v>0</v>
      </c>
      <c r="J236" s="50"/>
      <c r="K236" s="54" t="n">
        <f aca="false">(E236*$J$5)+G236+I236+J236</f>
        <v>0</v>
      </c>
      <c r="L236" s="44"/>
      <c r="M236" s="52"/>
    </row>
    <row r="237" customFormat="false" ht="12.75" hidden="false" customHeight="false" outlineLevel="0" collapsed="false">
      <c r="A237" s="61" t="s">
        <v>52</v>
      </c>
      <c r="B237" s="62"/>
      <c r="C237" s="62"/>
      <c r="D237" s="63"/>
      <c r="E237" s="64" t="n">
        <f aca="false">SUM(E204:E236)</f>
        <v>0</v>
      </c>
      <c r="F237" s="63"/>
      <c r="G237" s="64" t="n">
        <f aca="false">SUM(G204:G236)</f>
        <v>0</v>
      </c>
      <c r="H237" s="63"/>
      <c r="I237" s="64" t="n">
        <f aca="false">SUM(I204:I236)</f>
        <v>0</v>
      </c>
      <c r="J237" s="63"/>
      <c r="K237" s="64" t="n">
        <f aca="false">SUM(K204:K236)</f>
        <v>0</v>
      </c>
      <c r="L237" s="65"/>
      <c r="M237" s="62"/>
    </row>
    <row r="238" customFormat="false" ht="12.75" hidden="false" customHeight="false" outlineLevel="0" collapsed="false">
      <c r="A238" s="47"/>
      <c r="B238" s="47"/>
      <c r="C238" s="47"/>
      <c r="D238" s="50"/>
      <c r="E238" s="49"/>
      <c r="F238" s="50"/>
      <c r="G238" s="50"/>
      <c r="H238" s="50"/>
      <c r="I238" s="50"/>
      <c r="J238" s="50"/>
      <c r="K238" s="71"/>
      <c r="L238" s="44"/>
      <c r="M238" s="52"/>
    </row>
    <row r="239" customFormat="false" ht="12.75" hidden="false" customHeight="false" outlineLevel="0" collapsed="false">
      <c r="A239" s="46" t="s">
        <v>59</v>
      </c>
      <c r="B239" s="47"/>
      <c r="C239" s="48"/>
      <c r="D239" s="47"/>
      <c r="E239" s="49"/>
      <c r="F239" s="50"/>
      <c r="G239" s="50"/>
      <c r="H239" s="50"/>
      <c r="I239" s="50"/>
      <c r="J239" s="50"/>
      <c r="K239" s="71"/>
      <c r="L239" s="44"/>
      <c r="M239" s="52"/>
    </row>
    <row r="240" customFormat="false" ht="12.75" hidden="false" customHeight="false" outlineLevel="0" collapsed="false">
      <c r="A240" s="47"/>
      <c r="B240" s="47"/>
      <c r="C240" s="48"/>
      <c r="D240" s="50"/>
      <c r="E240" s="53" t="n">
        <f aca="false">B240*D240</f>
        <v>0</v>
      </c>
      <c r="F240" s="50"/>
      <c r="G240" s="53" t="n">
        <f aca="false">B240*F240</f>
        <v>0</v>
      </c>
      <c r="H240" s="50"/>
      <c r="I240" s="53" t="n">
        <f aca="false">B240*H240</f>
        <v>0</v>
      </c>
      <c r="J240" s="50"/>
      <c r="K240" s="54" t="n">
        <f aca="false">(E240*$J$5)+G240+I240+J240</f>
        <v>0</v>
      </c>
      <c r="L240" s="44"/>
      <c r="M240" s="52"/>
    </row>
    <row r="241" customFormat="false" ht="12.75" hidden="false" customHeight="false" outlineLevel="0" collapsed="false">
      <c r="A241" s="47"/>
      <c r="B241" s="47"/>
      <c r="C241" s="48"/>
      <c r="D241" s="50"/>
      <c r="E241" s="53" t="n">
        <f aca="false">B241*D241</f>
        <v>0</v>
      </c>
      <c r="F241" s="50"/>
      <c r="G241" s="53" t="n">
        <f aca="false">B241*F241</f>
        <v>0</v>
      </c>
      <c r="H241" s="50"/>
      <c r="I241" s="53" t="n">
        <f aca="false">B241*H241</f>
        <v>0</v>
      </c>
      <c r="J241" s="50"/>
      <c r="K241" s="54" t="n">
        <f aca="false">(E241*$J$5)+G241+I241+J241</f>
        <v>0</v>
      </c>
      <c r="L241" s="44"/>
      <c r="M241" s="52"/>
    </row>
    <row r="242" customFormat="false" ht="12.75" hidden="false" customHeight="false" outlineLevel="0" collapsed="false">
      <c r="A242" s="47"/>
      <c r="B242" s="47"/>
      <c r="C242" s="48"/>
      <c r="D242" s="50"/>
      <c r="E242" s="53" t="n">
        <f aca="false">B242*D242</f>
        <v>0</v>
      </c>
      <c r="F242" s="50"/>
      <c r="G242" s="53" t="n">
        <f aca="false">B242*F242</f>
        <v>0</v>
      </c>
      <c r="H242" s="50"/>
      <c r="I242" s="53" t="n">
        <f aca="false">B242*H242</f>
        <v>0</v>
      </c>
      <c r="J242" s="50"/>
      <c r="K242" s="54" t="n">
        <f aca="false">(E242*$J$5)+G242+I242+J242</f>
        <v>0</v>
      </c>
      <c r="L242" s="44"/>
      <c r="M242" s="52"/>
    </row>
    <row r="243" customFormat="false" ht="12.75" hidden="false" customHeight="false" outlineLevel="0" collapsed="false">
      <c r="A243" s="47"/>
      <c r="B243" s="47"/>
      <c r="C243" s="48"/>
      <c r="D243" s="50"/>
      <c r="E243" s="53" t="n">
        <f aca="false">B243*D243</f>
        <v>0</v>
      </c>
      <c r="F243" s="50"/>
      <c r="G243" s="53" t="n">
        <f aca="false">B243*F243</f>
        <v>0</v>
      </c>
      <c r="H243" s="50"/>
      <c r="I243" s="53" t="n">
        <f aca="false">B243*H243</f>
        <v>0</v>
      </c>
      <c r="J243" s="50"/>
      <c r="K243" s="54" t="n">
        <f aca="false">(E243*$J$5)+G243+I243+J243</f>
        <v>0</v>
      </c>
      <c r="L243" s="44"/>
      <c r="M243" s="52"/>
    </row>
    <row r="244" customFormat="false" ht="12.75" hidden="false" customHeight="false" outlineLevel="0" collapsed="false">
      <c r="A244" s="47"/>
      <c r="B244" s="47"/>
      <c r="C244" s="48"/>
      <c r="D244" s="50"/>
      <c r="E244" s="53" t="n">
        <f aca="false">B244*D244</f>
        <v>0</v>
      </c>
      <c r="F244" s="50"/>
      <c r="G244" s="53" t="n">
        <f aca="false">B244*F244</f>
        <v>0</v>
      </c>
      <c r="H244" s="50"/>
      <c r="I244" s="53" t="n">
        <f aca="false">B244*H244</f>
        <v>0</v>
      </c>
      <c r="J244" s="50"/>
      <c r="K244" s="54" t="n">
        <f aca="false">(E244*$J$5)+G244+I244+J244</f>
        <v>0</v>
      </c>
      <c r="L244" s="44"/>
      <c r="M244" s="52"/>
    </row>
    <row r="245" customFormat="false" ht="12.75" hidden="false" customHeight="false" outlineLevel="0" collapsed="false">
      <c r="A245" s="47"/>
      <c r="B245" s="47"/>
      <c r="C245" s="48"/>
      <c r="D245" s="50"/>
      <c r="E245" s="53" t="n">
        <f aca="false">B245*D245</f>
        <v>0</v>
      </c>
      <c r="F245" s="50"/>
      <c r="G245" s="53" t="n">
        <f aca="false">B245*F245</f>
        <v>0</v>
      </c>
      <c r="H245" s="50"/>
      <c r="I245" s="53" t="n">
        <f aca="false">B245*H245</f>
        <v>0</v>
      </c>
      <c r="J245" s="50"/>
      <c r="K245" s="54" t="n">
        <f aca="false">(E245*$J$5)+G245+I245+J245</f>
        <v>0</v>
      </c>
      <c r="L245" s="44"/>
      <c r="M245" s="52"/>
    </row>
    <row r="246" customFormat="false" ht="12.75" hidden="false" customHeight="false" outlineLevel="0" collapsed="false">
      <c r="A246" s="47"/>
      <c r="B246" s="47"/>
      <c r="C246" s="48"/>
      <c r="D246" s="50"/>
      <c r="E246" s="53" t="n">
        <f aca="false">B246*D246</f>
        <v>0</v>
      </c>
      <c r="F246" s="50"/>
      <c r="G246" s="53" t="n">
        <f aca="false">B246*F246</f>
        <v>0</v>
      </c>
      <c r="H246" s="50"/>
      <c r="I246" s="53" t="n">
        <f aca="false">B246*H246</f>
        <v>0</v>
      </c>
      <c r="J246" s="50"/>
      <c r="K246" s="54" t="n">
        <f aca="false">(E246*$J$5)+G246+I246+J246</f>
        <v>0</v>
      </c>
      <c r="L246" s="44"/>
      <c r="M246" s="52"/>
    </row>
    <row r="247" customFormat="false" ht="12.75" hidden="false" customHeight="false" outlineLevel="0" collapsed="false">
      <c r="A247" s="47"/>
      <c r="B247" s="47"/>
      <c r="C247" s="48"/>
      <c r="D247" s="50"/>
      <c r="E247" s="53" t="n">
        <f aca="false">B247*D247</f>
        <v>0</v>
      </c>
      <c r="F247" s="50"/>
      <c r="G247" s="53" t="n">
        <f aca="false">B247*F247</f>
        <v>0</v>
      </c>
      <c r="H247" s="50"/>
      <c r="I247" s="53" t="n">
        <f aca="false">B247*H247</f>
        <v>0</v>
      </c>
      <c r="J247" s="50"/>
      <c r="K247" s="54" t="n">
        <f aca="false">(E247*$J$5)+G247+I247+J247</f>
        <v>0</v>
      </c>
      <c r="L247" s="44"/>
      <c r="M247" s="52"/>
    </row>
    <row r="248" customFormat="false" ht="12.75" hidden="false" customHeight="false" outlineLevel="0" collapsed="false">
      <c r="A248" s="47"/>
      <c r="B248" s="47"/>
      <c r="C248" s="48"/>
      <c r="D248" s="50"/>
      <c r="E248" s="53" t="n">
        <f aca="false">B248*D248</f>
        <v>0</v>
      </c>
      <c r="F248" s="50"/>
      <c r="G248" s="53" t="n">
        <f aca="false">B248*F248</f>
        <v>0</v>
      </c>
      <c r="H248" s="50"/>
      <c r="I248" s="53" t="n">
        <f aca="false">B248*H248</f>
        <v>0</v>
      </c>
      <c r="J248" s="50"/>
      <c r="K248" s="54" t="n">
        <f aca="false">(E248*$J$5)+G248+I248+J248</f>
        <v>0</v>
      </c>
      <c r="L248" s="44"/>
      <c r="M248" s="52"/>
    </row>
    <row r="249" customFormat="false" ht="12.75" hidden="false" customHeight="false" outlineLevel="0" collapsed="false">
      <c r="A249" s="47"/>
      <c r="B249" s="47"/>
      <c r="C249" s="48"/>
      <c r="D249" s="50"/>
      <c r="E249" s="53" t="n">
        <f aca="false">B249*D249</f>
        <v>0</v>
      </c>
      <c r="F249" s="50"/>
      <c r="G249" s="53" t="n">
        <f aca="false">B249*F249</f>
        <v>0</v>
      </c>
      <c r="H249" s="50"/>
      <c r="I249" s="53" t="n">
        <f aca="false">B249*H249</f>
        <v>0</v>
      </c>
      <c r="J249" s="50"/>
      <c r="K249" s="54" t="n">
        <f aca="false">(E249*$J$5)+G249+I249+J249</f>
        <v>0</v>
      </c>
      <c r="L249" s="44"/>
      <c r="M249" s="52"/>
    </row>
    <row r="250" customFormat="false" ht="12.75" hidden="false" customHeight="false" outlineLevel="0" collapsed="false">
      <c r="A250" s="47"/>
      <c r="B250" s="47"/>
      <c r="C250" s="48"/>
      <c r="D250" s="50"/>
      <c r="E250" s="53" t="n">
        <f aca="false">B250*D250</f>
        <v>0</v>
      </c>
      <c r="F250" s="50"/>
      <c r="G250" s="53" t="n">
        <f aca="false">B250*F250</f>
        <v>0</v>
      </c>
      <c r="H250" s="50"/>
      <c r="I250" s="53" t="n">
        <f aca="false">B250*H250</f>
        <v>0</v>
      </c>
      <c r="J250" s="50"/>
      <c r="K250" s="54" t="n">
        <f aca="false">(E250*$J$5)+G250+I250+J250</f>
        <v>0</v>
      </c>
      <c r="L250" s="44"/>
      <c r="M250" s="52"/>
    </row>
    <row r="251" customFormat="false" ht="12.75" hidden="false" customHeight="false" outlineLevel="0" collapsed="false">
      <c r="A251" s="47"/>
      <c r="B251" s="47"/>
      <c r="C251" s="48"/>
      <c r="D251" s="50"/>
      <c r="E251" s="53" t="n">
        <f aca="false">B251*D251</f>
        <v>0</v>
      </c>
      <c r="F251" s="50"/>
      <c r="G251" s="53" t="n">
        <f aca="false">B251*F251</f>
        <v>0</v>
      </c>
      <c r="H251" s="50"/>
      <c r="I251" s="53" t="n">
        <f aca="false">B251*H251</f>
        <v>0</v>
      </c>
      <c r="J251" s="50"/>
      <c r="K251" s="54" t="n">
        <f aca="false">(E251*$J$5)+G251+I251+J251</f>
        <v>0</v>
      </c>
      <c r="L251" s="44"/>
      <c r="M251" s="52"/>
    </row>
    <row r="252" customFormat="false" ht="12.75" hidden="false" customHeight="false" outlineLevel="0" collapsed="false">
      <c r="A252" s="47"/>
      <c r="B252" s="47"/>
      <c r="C252" s="48"/>
      <c r="D252" s="50"/>
      <c r="E252" s="53" t="n">
        <f aca="false">B252*D252</f>
        <v>0</v>
      </c>
      <c r="F252" s="50"/>
      <c r="G252" s="53" t="n">
        <f aca="false">B252*F252</f>
        <v>0</v>
      </c>
      <c r="H252" s="50"/>
      <c r="I252" s="53" t="n">
        <f aca="false">B252*H252</f>
        <v>0</v>
      </c>
      <c r="J252" s="50"/>
      <c r="K252" s="54" t="n">
        <f aca="false">(E252*$J$5)+G252+I252+J252</f>
        <v>0</v>
      </c>
      <c r="L252" s="44"/>
      <c r="M252" s="52"/>
    </row>
    <row r="253" customFormat="false" ht="12.75" hidden="false" customHeight="false" outlineLevel="0" collapsed="false">
      <c r="A253" s="47"/>
      <c r="B253" s="47"/>
      <c r="C253" s="48"/>
      <c r="D253" s="50"/>
      <c r="E253" s="53" t="n">
        <f aca="false">B253*D253</f>
        <v>0</v>
      </c>
      <c r="F253" s="50"/>
      <c r="G253" s="53" t="n">
        <f aca="false">B253*F253</f>
        <v>0</v>
      </c>
      <c r="H253" s="50"/>
      <c r="I253" s="53" t="n">
        <f aca="false">B253*H253</f>
        <v>0</v>
      </c>
      <c r="J253" s="50"/>
      <c r="K253" s="54" t="n">
        <f aca="false">(E253*$J$5)+G253+I253+J253</f>
        <v>0</v>
      </c>
      <c r="L253" s="44"/>
      <c r="M253" s="52"/>
    </row>
    <row r="254" customFormat="false" ht="12.75" hidden="false" customHeight="false" outlineLevel="0" collapsed="false">
      <c r="A254" s="47"/>
      <c r="B254" s="47"/>
      <c r="C254" s="48"/>
      <c r="D254" s="50"/>
      <c r="E254" s="53" t="n">
        <f aca="false">B254*D254</f>
        <v>0</v>
      </c>
      <c r="F254" s="50"/>
      <c r="G254" s="53" t="n">
        <f aca="false">B254*F254</f>
        <v>0</v>
      </c>
      <c r="H254" s="50"/>
      <c r="I254" s="53" t="n">
        <f aca="false">B254*H254</f>
        <v>0</v>
      </c>
      <c r="J254" s="50"/>
      <c r="K254" s="54" t="n">
        <f aca="false">(E254*$J$5)+G254+I254+J254</f>
        <v>0</v>
      </c>
      <c r="L254" s="44"/>
      <c r="M254" s="52"/>
    </row>
    <row r="255" customFormat="false" ht="12.75" hidden="true" customHeight="false" outlineLevel="0" collapsed="false">
      <c r="A255" s="47"/>
      <c r="B255" s="47"/>
      <c r="C255" s="48"/>
      <c r="D255" s="50"/>
      <c r="E255" s="53" t="n">
        <f aca="false">B255*D255</f>
        <v>0</v>
      </c>
      <c r="F255" s="50"/>
      <c r="G255" s="53" t="n">
        <f aca="false">B255*F255</f>
        <v>0</v>
      </c>
      <c r="H255" s="50"/>
      <c r="I255" s="53" t="n">
        <f aca="false">B255*H255</f>
        <v>0</v>
      </c>
      <c r="J255" s="50"/>
      <c r="K255" s="54" t="n">
        <f aca="false">(E255*$J$5)+G255+I255+J255</f>
        <v>0</v>
      </c>
      <c r="L255" s="44"/>
      <c r="M255" s="52"/>
    </row>
    <row r="256" customFormat="false" ht="12.75" hidden="true" customHeight="false" outlineLevel="0" collapsed="false">
      <c r="A256" s="47"/>
      <c r="B256" s="47"/>
      <c r="C256" s="48"/>
      <c r="D256" s="50"/>
      <c r="E256" s="53" t="n">
        <f aca="false">B256*D256</f>
        <v>0</v>
      </c>
      <c r="F256" s="50"/>
      <c r="G256" s="53" t="n">
        <f aca="false">B256*F256</f>
        <v>0</v>
      </c>
      <c r="H256" s="50"/>
      <c r="I256" s="53" t="n">
        <f aca="false">B256*H256</f>
        <v>0</v>
      </c>
      <c r="J256" s="50"/>
      <c r="K256" s="54" t="n">
        <f aca="false">(E256*$J$5)+G256+I256+J256</f>
        <v>0</v>
      </c>
      <c r="L256" s="44"/>
      <c r="M256" s="52"/>
    </row>
    <row r="257" customFormat="false" ht="12.75" hidden="true" customHeight="false" outlineLevel="0" collapsed="false">
      <c r="A257" s="47"/>
      <c r="B257" s="47"/>
      <c r="C257" s="48"/>
      <c r="D257" s="50"/>
      <c r="E257" s="53" t="n">
        <f aca="false">B257*D257</f>
        <v>0</v>
      </c>
      <c r="F257" s="50"/>
      <c r="G257" s="53" t="n">
        <f aca="false">B257*F257</f>
        <v>0</v>
      </c>
      <c r="H257" s="50"/>
      <c r="I257" s="53" t="n">
        <f aca="false">B257*H257</f>
        <v>0</v>
      </c>
      <c r="J257" s="50"/>
      <c r="K257" s="54" t="n">
        <f aca="false">(E257*$J$5)+G257+I257+J257</f>
        <v>0</v>
      </c>
      <c r="L257" s="44"/>
      <c r="M257" s="52"/>
    </row>
    <row r="258" customFormat="false" ht="12.75" hidden="true" customHeight="false" outlineLevel="0" collapsed="false">
      <c r="A258" s="47"/>
      <c r="B258" s="47"/>
      <c r="C258" s="48"/>
      <c r="D258" s="50"/>
      <c r="E258" s="53" t="n">
        <f aca="false">B258*D258</f>
        <v>0</v>
      </c>
      <c r="F258" s="50"/>
      <c r="G258" s="53" t="n">
        <f aca="false">B258*F258</f>
        <v>0</v>
      </c>
      <c r="H258" s="50"/>
      <c r="I258" s="53" t="n">
        <f aca="false">B258*H258</f>
        <v>0</v>
      </c>
      <c r="J258" s="50"/>
      <c r="K258" s="54" t="n">
        <f aca="false">(E258*$J$5)+G258+I258+J258</f>
        <v>0</v>
      </c>
      <c r="L258" s="44"/>
      <c r="M258" s="52"/>
    </row>
    <row r="259" customFormat="false" ht="12.75" hidden="true" customHeight="false" outlineLevel="0" collapsed="false">
      <c r="A259" s="47"/>
      <c r="B259" s="47"/>
      <c r="C259" s="48"/>
      <c r="D259" s="50"/>
      <c r="E259" s="53" t="n">
        <f aca="false">B259*D259</f>
        <v>0</v>
      </c>
      <c r="F259" s="50"/>
      <c r="G259" s="53" t="n">
        <f aca="false">B259*F259</f>
        <v>0</v>
      </c>
      <c r="H259" s="50"/>
      <c r="I259" s="53" t="n">
        <f aca="false">B259*H259</f>
        <v>0</v>
      </c>
      <c r="J259" s="50"/>
      <c r="K259" s="54" t="n">
        <f aca="false">(E259*$J$5)+G259+I259+J259</f>
        <v>0</v>
      </c>
      <c r="L259" s="44"/>
      <c r="M259" s="52"/>
    </row>
    <row r="260" customFormat="false" ht="12.75" hidden="true" customHeight="false" outlineLevel="0" collapsed="false">
      <c r="A260" s="47"/>
      <c r="B260" s="47"/>
      <c r="C260" s="48"/>
      <c r="D260" s="50"/>
      <c r="E260" s="53" t="n">
        <f aca="false">B260*D260</f>
        <v>0</v>
      </c>
      <c r="F260" s="50"/>
      <c r="G260" s="53" t="n">
        <f aca="false">B260*F260</f>
        <v>0</v>
      </c>
      <c r="H260" s="50"/>
      <c r="I260" s="53" t="n">
        <f aca="false">B260*H260</f>
        <v>0</v>
      </c>
      <c r="J260" s="50"/>
      <c r="K260" s="54" t="n">
        <f aca="false">(E260*$J$5)+G260+I260+J260</f>
        <v>0</v>
      </c>
      <c r="L260" s="44"/>
      <c r="M260" s="52"/>
    </row>
    <row r="261" customFormat="false" ht="12.75" hidden="true" customHeight="false" outlineLevel="0" collapsed="false">
      <c r="A261" s="47"/>
      <c r="B261" s="47"/>
      <c r="C261" s="48"/>
      <c r="D261" s="50"/>
      <c r="E261" s="53" t="n">
        <f aca="false">B261*D261</f>
        <v>0</v>
      </c>
      <c r="F261" s="50"/>
      <c r="G261" s="53" t="n">
        <f aca="false">B261*F261</f>
        <v>0</v>
      </c>
      <c r="H261" s="50"/>
      <c r="I261" s="53" t="n">
        <f aca="false">B261*H261</f>
        <v>0</v>
      </c>
      <c r="J261" s="50"/>
      <c r="K261" s="54" t="n">
        <f aca="false">(E261*$J$5)+G261+I261+J261</f>
        <v>0</v>
      </c>
      <c r="L261" s="44"/>
      <c r="M261" s="52"/>
    </row>
    <row r="262" customFormat="false" ht="12.75" hidden="true" customHeight="false" outlineLevel="0" collapsed="false">
      <c r="A262" s="47"/>
      <c r="B262" s="47"/>
      <c r="C262" s="48"/>
      <c r="D262" s="50"/>
      <c r="E262" s="53" t="n">
        <f aca="false">B262*D262</f>
        <v>0</v>
      </c>
      <c r="F262" s="50"/>
      <c r="G262" s="53" t="n">
        <f aca="false">B262*F262</f>
        <v>0</v>
      </c>
      <c r="H262" s="50"/>
      <c r="I262" s="53" t="n">
        <f aca="false">B262*H262</f>
        <v>0</v>
      </c>
      <c r="J262" s="50"/>
      <c r="K262" s="54" t="n">
        <f aca="false">(E262*$J$5)+G262+I262+J262</f>
        <v>0</v>
      </c>
      <c r="L262" s="44"/>
      <c r="M262" s="52"/>
    </row>
    <row r="263" customFormat="false" ht="12.75" hidden="true" customHeight="false" outlineLevel="0" collapsed="false">
      <c r="A263" s="47"/>
      <c r="B263" s="47"/>
      <c r="C263" s="48"/>
      <c r="D263" s="50"/>
      <c r="E263" s="53" t="n">
        <f aca="false">B263*D263</f>
        <v>0</v>
      </c>
      <c r="F263" s="50"/>
      <c r="G263" s="53" t="n">
        <f aca="false">B263*F263</f>
        <v>0</v>
      </c>
      <c r="H263" s="50"/>
      <c r="I263" s="53" t="n">
        <f aca="false">B263*H263</f>
        <v>0</v>
      </c>
      <c r="J263" s="50"/>
      <c r="K263" s="54" t="n">
        <f aca="false">(E263*$J$5)+G263+I263+J263</f>
        <v>0</v>
      </c>
      <c r="L263" s="44"/>
      <c r="M263" s="52"/>
    </row>
    <row r="264" customFormat="false" ht="12.75" hidden="true" customHeight="false" outlineLevel="0" collapsed="false">
      <c r="A264" s="47"/>
      <c r="B264" s="47"/>
      <c r="C264" s="48"/>
      <c r="D264" s="50"/>
      <c r="E264" s="53" t="n">
        <f aca="false">B264*D264</f>
        <v>0</v>
      </c>
      <c r="F264" s="50"/>
      <c r="G264" s="53" t="n">
        <f aca="false">B264*F264</f>
        <v>0</v>
      </c>
      <c r="H264" s="50"/>
      <c r="I264" s="53" t="n">
        <f aca="false">B264*H264</f>
        <v>0</v>
      </c>
      <c r="J264" s="50"/>
      <c r="K264" s="54" t="n">
        <f aca="false">(E264*$J$5)+G264+I264+J264</f>
        <v>0</v>
      </c>
      <c r="L264" s="44"/>
      <c r="M264" s="52"/>
    </row>
    <row r="265" customFormat="false" ht="12.75" hidden="true" customHeight="false" outlineLevel="0" collapsed="false">
      <c r="A265" s="47"/>
      <c r="B265" s="47"/>
      <c r="C265" s="48"/>
      <c r="D265" s="50"/>
      <c r="E265" s="53" t="n">
        <f aca="false">B265*D265</f>
        <v>0</v>
      </c>
      <c r="F265" s="50"/>
      <c r="G265" s="53" t="n">
        <f aca="false">B265*F265</f>
        <v>0</v>
      </c>
      <c r="H265" s="50"/>
      <c r="I265" s="53" t="n">
        <f aca="false">B265*H265</f>
        <v>0</v>
      </c>
      <c r="J265" s="50"/>
      <c r="K265" s="54" t="n">
        <f aca="false">(E265*$J$5)+G265+I265+J265</f>
        <v>0</v>
      </c>
      <c r="L265" s="44"/>
      <c r="M265" s="52"/>
    </row>
    <row r="266" customFormat="false" ht="12.75" hidden="true" customHeight="false" outlineLevel="0" collapsed="false">
      <c r="A266" s="47"/>
      <c r="B266" s="47"/>
      <c r="C266" s="48"/>
      <c r="D266" s="50"/>
      <c r="E266" s="53" t="n">
        <f aca="false">B266*D266</f>
        <v>0</v>
      </c>
      <c r="F266" s="50"/>
      <c r="G266" s="53" t="n">
        <f aca="false">B266*F266</f>
        <v>0</v>
      </c>
      <c r="H266" s="50"/>
      <c r="I266" s="53" t="n">
        <f aca="false">B266*H266</f>
        <v>0</v>
      </c>
      <c r="J266" s="50"/>
      <c r="K266" s="54" t="n">
        <f aca="false">(E266*$J$5)+G266+I266+J266</f>
        <v>0</v>
      </c>
      <c r="L266" s="44"/>
      <c r="M266" s="52"/>
    </row>
    <row r="267" customFormat="false" ht="12.75" hidden="true" customHeight="false" outlineLevel="0" collapsed="false">
      <c r="A267" s="47"/>
      <c r="B267" s="47"/>
      <c r="C267" s="48"/>
      <c r="D267" s="50"/>
      <c r="E267" s="53" t="n">
        <f aca="false">B267*D267</f>
        <v>0</v>
      </c>
      <c r="F267" s="50"/>
      <c r="G267" s="53" t="n">
        <f aca="false">B267*F267</f>
        <v>0</v>
      </c>
      <c r="H267" s="50"/>
      <c r="I267" s="53" t="n">
        <f aca="false">B267*H267</f>
        <v>0</v>
      </c>
      <c r="J267" s="50"/>
      <c r="K267" s="54" t="n">
        <f aca="false">(E267*$J$5)+G267+I267+J267</f>
        <v>0</v>
      </c>
      <c r="L267" s="44"/>
      <c r="M267" s="52"/>
    </row>
    <row r="268" customFormat="false" ht="12.75" hidden="true" customHeight="false" outlineLevel="0" collapsed="false">
      <c r="A268" s="47"/>
      <c r="B268" s="47"/>
      <c r="C268" s="48"/>
      <c r="D268" s="50"/>
      <c r="E268" s="53" t="n">
        <f aca="false">B268*D268</f>
        <v>0</v>
      </c>
      <c r="F268" s="50"/>
      <c r="G268" s="53" t="n">
        <f aca="false">B268*F268</f>
        <v>0</v>
      </c>
      <c r="H268" s="50"/>
      <c r="I268" s="53" t="n">
        <f aca="false">B268*H268</f>
        <v>0</v>
      </c>
      <c r="J268" s="50"/>
      <c r="K268" s="54" t="n">
        <f aca="false">(E268*$J$5)+G268+I268+J268</f>
        <v>0</v>
      </c>
      <c r="L268" s="44"/>
      <c r="M268" s="52"/>
    </row>
    <row r="269" customFormat="false" ht="12.75" hidden="true" customHeight="false" outlineLevel="0" collapsed="false">
      <c r="A269" s="47"/>
      <c r="B269" s="47"/>
      <c r="C269" s="48"/>
      <c r="D269" s="50"/>
      <c r="E269" s="53" t="n">
        <f aca="false">B269*D269</f>
        <v>0</v>
      </c>
      <c r="F269" s="50"/>
      <c r="G269" s="53" t="n">
        <f aca="false">B269*F269</f>
        <v>0</v>
      </c>
      <c r="H269" s="50"/>
      <c r="I269" s="53" t="n">
        <f aca="false">B269*H269</f>
        <v>0</v>
      </c>
      <c r="J269" s="50"/>
      <c r="K269" s="54" t="n">
        <f aca="false">(E269*$J$5)+G269+I269+J269</f>
        <v>0</v>
      </c>
      <c r="L269" s="44"/>
      <c r="M269" s="52"/>
    </row>
    <row r="270" customFormat="false" ht="12.75" hidden="true" customHeight="false" outlineLevel="0" collapsed="false">
      <c r="A270" s="47"/>
      <c r="B270" s="47"/>
      <c r="C270" s="48"/>
      <c r="D270" s="50"/>
      <c r="E270" s="53" t="n">
        <f aca="false">B270*D270</f>
        <v>0</v>
      </c>
      <c r="F270" s="50"/>
      <c r="G270" s="53" t="n">
        <f aca="false">B270*F270</f>
        <v>0</v>
      </c>
      <c r="H270" s="50"/>
      <c r="I270" s="53" t="n">
        <f aca="false">B270*H270</f>
        <v>0</v>
      </c>
      <c r="J270" s="50"/>
      <c r="K270" s="54" t="n">
        <f aca="false">(E270*$J$5)+G270+I270+J270</f>
        <v>0</v>
      </c>
      <c r="L270" s="44"/>
      <c r="M270" s="52"/>
    </row>
    <row r="271" customFormat="false" ht="12.75" hidden="true" customHeight="false" outlineLevel="0" collapsed="false">
      <c r="A271" s="47"/>
      <c r="B271" s="47"/>
      <c r="C271" s="48"/>
      <c r="D271" s="50"/>
      <c r="E271" s="53" t="n">
        <f aca="false">B271*D271</f>
        <v>0</v>
      </c>
      <c r="F271" s="50"/>
      <c r="G271" s="53" t="n">
        <f aca="false">B271*F271</f>
        <v>0</v>
      </c>
      <c r="H271" s="50"/>
      <c r="I271" s="53" t="n">
        <f aca="false">B271*H271</f>
        <v>0</v>
      </c>
      <c r="J271" s="50"/>
      <c r="K271" s="54" t="n">
        <f aca="false">(E271*$J$5)+G271+I271+J271</f>
        <v>0</v>
      </c>
      <c r="L271" s="44"/>
      <c r="M271" s="52"/>
    </row>
    <row r="272" customFormat="false" ht="12.75" hidden="true" customHeight="false" outlineLevel="0" collapsed="false">
      <c r="A272" s="47"/>
      <c r="B272" s="47"/>
      <c r="C272" s="48"/>
      <c r="D272" s="50"/>
      <c r="E272" s="53" t="n">
        <f aca="false">B272*D272</f>
        <v>0</v>
      </c>
      <c r="F272" s="50"/>
      <c r="G272" s="53" t="n">
        <f aca="false">B272*F272</f>
        <v>0</v>
      </c>
      <c r="H272" s="50"/>
      <c r="I272" s="53" t="n">
        <f aca="false">B272*H272</f>
        <v>0</v>
      </c>
      <c r="J272" s="50"/>
      <c r="K272" s="54" t="n">
        <f aca="false">(E272*$J$5)+G272+I272+J272</f>
        <v>0</v>
      </c>
      <c r="L272" s="44"/>
      <c r="M272" s="52"/>
    </row>
    <row r="273" customFormat="false" ht="12.75" hidden="true" customHeight="false" outlineLevel="0" collapsed="false">
      <c r="A273" s="47"/>
      <c r="B273" s="47"/>
      <c r="C273" s="48"/>
      <c r="D273" s="50"/>
      <c r="E273" s="53" t="n">
        <f aca="false">B273*D273</f>
        <v>0</v>
      </c>
      <c r="F273" s="50"/>
      <c r="G273" s="53" t="n">
        <f aca="false">B273*F273</f>
        <v>0</v>
      </c>
      <c r="H273" s="50"/>
      <c r="I273" s="53" t="n">
        <f aca="false">B273*H273</f>
        <v>0</v>
      </c>
      <c r="J273" s="50"/>
      <c r="K273" s="54" t="n">
        <f aca="false">(E273*$J$5)+G273+I273+J273</f>
        <v>0</v>
      </c>
      <c r="L273" s="44"/>
      <c r="M273" s="52"/>
    </row>
    <row r="274" customFormat="false" ht="12.75" hidden="true" customHeight="false" outlineLevel="0" collapsed="false">
      <c r="A274" s="47"/>
      <c r="B274" s="47"/>
      <c r="C274" s="48"/>
      <c r="D274" s="50"/>
      <c r="E274" s="53" t="n">
        <f aca="false">B274*D274</f>
        <v>0</v>
      </c>
      <c r="F274" s="50"/>
      <c r="G274" s="53" t="n">
        <f aca="false">B274*F274</f>
        <v>0</v>
      </c>
      <c r="H274" s="50"/>
      <c r="I274" s="53" t="n">
        <f aca="false">B274*H274</f>
        <v>0</v>
      </c>
      <c r="J274" s="50"/>
      <c r="K274" s="54" t="n">
        <f aca="false">(E274*$J$5)+G274+I274+J274</f>
        <v>0</v>
      </c>
      <c r="L274" s="44"/>
      <c r="M274" s="52"/>
    </row>
    <row r="275" customFormat="false" ht="12.75" hidden="true" customHeight="false" outlineLevel="0" collapsed="false">
      <c r="A275" s="47"/>
      <c r="B275" s="47"/>
      <c r="C275" s="48"/>
      <c r="D275" s="50"/>
      <c r="E275" s="53" t="n">
        <f aca="false">B275*D275</f>
        <v>0</v>
      </c>
      <c r="F275" s="50"/>
      <c r="G275" s="53" t="n">
        <f aca="false">B275*F275</f>
        <v>0</v>
      </c>
      <c r="H275" s="50"/>
      <c r="I275" s="53" t="n">
        <f aca="false">B275*H275</f>
        <v>0</v>
      </c>
      <c r="J275" s="50"/>
      <c r="K275" s="54" t="n">
        <f aca="false">(E275*$J$5)+G275+I275+J275</f>
        <v>0</v>
      </c>
      <c r="L275" s="44"/>
      <c r="M275" s="52"/>
    </row>
    <row r="276" customFormat="false" ht="12.75" hidden="true" customHeight="false" outlineLevel="0" collapsed="false">
      <c r="A276" s="47"/>
      <c r="B276" s="47"/>
      <c r="C276" s="48"/>
      <c r="D276" s="50"/>
      <c r="E276" s="53" t="n">
        <f aca="false">B276*D276</f>
        <v>0</v>
      </c>
      <c r="F276" s="50"/>
      <c r="G276" s="53" t="n">
        <f aca="false">B276*F276</f>
        <v>0</v>
      </c>
      <c r="H276" s="50"/>
      <c r="I276" s="53" t="n">
        <f aca="false">B276*H276</f>
        <v>0</v>
      </c>
      <c r="J276" s="50"/>
      <c r="K276" s="54" t="n">
        <f aca="false">(E276*$J$5)+G276+I276+J276</f>
        <v>0</v>
      </c>
      <c r="L276" s="44"/>
      <c r="M276" s="52"/>
    </row>
    <row r="277" customFormat="false" ht="12.75" hidden="true" customHeight="false" outlineLevel="0" collapsed="false">
      <c r="A277" s="47"/>
      <c r="B277" s="47"/>
      <c r="C277" s="48"/>
      <c r="D277" s="50"/>
      <c r="E277" s="53" t="n">
        <f aca="false">B277*D277</f>
        <v>0</v>
      </c>
      <c r="F277" s="50"/>
      <c r="G277" s="53" t="n">
        <f aca="false">B277*F277</f>
        <v>0</v>
      </c>
      <c r="H277" s="50"/>
      <c r="I277" s="53" t="n">
        <f aca="false">B277*H277</f>
        <v>0</v>
      </c>
      <c r="J277" s="50"/>
      <c r="K277" s="54" t="n">
        <f aca="false">(E277*$J$5)+G277+I277+J277</f>
        <v>0</v>
      </c>
      <c r="L277" s="44"/>
      <c r="M277" s="52"/>
    </row>
    <row r="278" customFormat="false" ht="12.75" hidden="true" customHeight="false" outlineLevel="0" collapsed="false">
      <c r="A278" s="47"/>
      <c r="B278" s="47"/>
      <c r="C278" s="48"/>
      <c r="D278" s="50"/>
      <c r="E278" s="53" t="n">
        <f aca="false">B278*D278</f>
        <v>0</v>
      </c>
      <c r="F278" s="50"/>
      <c r="G278" s="53" t="n">
        <f aca="false">B278*F278</f>
        <v>0</v>
      </c>
      <c r="H278" s="50"/>
      <c r="I278" s="53" t="n">
        <f aca="false">B278*H278</f>
        <v>0</v>
      </c>
      <c r="J278" s="50"/>
      <c r="K278" s="54" t="n">
        <f aca="false">(E278*$J$5)+G278+I278+J278</f>
        <v>0</v>
      </c>
      <c r="L278" s="44"/>
      <c r="M278" s="52"/>
    </row>
    <row r="279" customFormat="false" ht="12.75" hidden="true" customHeight="false" outlineLevel="0" collapsed="false">
      <c r="A279" s="47"/>
      <c r="B279" s="47"/>
      <c r="C279" s="48"/>
      <c r="D279" s="50"/>
      <c r="E279" s="53" t="n">
        <f aca="false">B279*D279</f>
        <v>0</v>
      </c>
      <c r="F279" s="50"/>
      <c r="G279" s="53" t="n">
        <f aca="false">B279*F279</f>
        <v>0</v>
      </c>
      <c r="H279" s="50"/>
      <c r="I279" s="53" t="n">
        <f aca="false">B279*H279</f>
        <v>0</v>
      </c>
      <c r="J279" s="50"/>
      <c r="K279" s="54" t="n">
        <f aca="false">(E279*$J$5)+G279+I279+J279</f>
        <v>0</v>
      </c>
      <c r="L279" s="44"/>
      <c r="M279" s="52"/>
    </row>
    <row r="280" customFormat="false" ht="12.75" hidden="true" customHeight="false" outlineLevel="0" collapsed="false">
      <c r="A280" s="47"/>
      <c r="B280" s="47"/>
      <c r="C280" s="48"/>
      <c r="D280" s="50"/>
      <c r="E280" s="53" t="n">
        <f aca="false">B280*D280</f>
        <v>0</v>
      </c>
      <c r="F280" s="50"/>
      <c r="G280" s="53" t="n">
        <f aca="false">B280*F280</f>
        <v>0</v>
      </c>
      <c r="H280" s="50"/>
      <c r="I280" s="53" t="n">
        <f aca="false">B280*H280</f>
        <v>0</v>
      </c>
      <c r="J280" s="50"/>
      <c r="K280" s="54" t="n">
        <f aca="false">(E280*$J$5)+G280+I280+J280</f>
        <v>0</v>
      </c>
      <c r="L280" s="44"/>
      <c r="M280" s="52"/>
    </row>
    <row r="281" customFormat="false" ht="12.75" hidden="true" customHeight="false" outlineLevel="0" collapsed="false">
      <c r="A281" s="47"/>
      <c r="B281" s="47"/>
      <c r="C281" s="48"/>
      <c r="D281" s="50"/>
      <c r="E281" s="53" t="n">
        <f aca="false">B281*D281</f>
        <v>0</v>
      </c>
      <c r="F281" s="50"/>
      <c r="G281" s="53" t="n">
        <f aca="false">B281*F281</f>
        <v>0</v>
      </c>
      <c r="H281" s="50"/>
      <c r="I281" s="53" t="n">
        <f aca="false">B281*H281</f>
        <v>0</v>
      </c>
      <c r="J281" s="50"/>
      <c r="K281" s="54" t="n">
        <f aca="false">(E281*$J$5)+G281+I281+J281</f>
        <v>0</v>
      </c>
      <c r="L281" s="44"/>
      <c r="M281" s="52"/>
    </row>
    <row r="282" customFormat="false" ht="12.75" hidden="true" customHeight="false" outlineLevel="0" collapsed="false">
      <c r="A282" s="47"/>
      <c r="B282" s="47"/>
      <c r="C282" s="48"/>
      <c r="D282" s="50"/>
      <c r="E282" s="53" t="n">
        <f aca="false">B282*D282</f>
        <v>0</v>
      </c>
      <c r="F282" s="50"/>
      <c r="G282" s="53" t="n">
        <f aca="false">B282*F282</f>
        <v>0</v>
      </c>
      <c r="H282" s="50"/>
      <c r="I282" s="53" t="n">
        <f aca="false">B282*H282</f>
        <v>0</v>
      </c>
      <c r="J282" s="50"/>
      <c r="K282" s="54" t="n">
        <f aca="false">(E282*$J$5)+G282+I282+J282</f>
        <v>0</v>
      </c>
      <c r="L282" s="44"/>
      <c r="M282" s="52"/>
    </row>
    <row r="283" customFormat="false" ht="12.75" hidden="true" customHeight="false" outlineLevel="0" collapsed="false">
      <c r="A283" s="47"/>
      <c r="B283" s="47"/>
      <c r="C283" s="48"/>
      <c r="D283" s="50"/>
      <c r="E283" s="53" t="n">
        <f aca="false">B283*D283</f>
        <v>0</v>
      </c>
      <c r="F283" s="50"/>
      <c r="G283" s="53" t="n">
        <f aca="false">B283*F283</f>
        <v>0</v>
      </c>
      <c r="H283" s="50"/>
      <c r="I283" s="53" t="n">
        <f aca="false">B283*H283</f>
        <v>0</v>
      </c>
      <c r="J283" s="50"/>
      <c r="K283" s="54" t="n">
        <f aca="false">(E283*$J$5)+G283+I283+J283</f>
        <v>0</v>
      </c>
      <c r="L283" s="44"/>
      <c r="M283" s="52"/>
    </row>
    <row r="284" customFormat="false" ht="12.75" hidden="true" customHeight="false" outlineLevel="0" collapsed="false">
      <c r="A284" s="47"/>
      <c r="B284" s="47"/>
      <c r="C284" s="48"/>
      <c r="D284" s="50"/>
      <c r="E284" s="53" t="n">
        <f aca="false">B284*D284</f>
        <v>0</v>
      </c>
      <c r="F284" s="50"/>
      <c r="G284" s="53" t="n">
        <f aca="false">B284*F284</f>
        <v>0</v>
      </c>
      <c r="H284" s="50"/>
      <c r="I284" s="53" t="n">
        <f aca="false">B284*H284</f>
        <v>0</v>
      </c>
      <c r="J284" s="50"/>
      <c r="K284" s="54" t="n">
        <f aca="false">(E284*$J$5)+G284+I284+J284</f>
        <v>0</v>
      </c>
      <c r="L284" s="44"/>
      <c r="M284" s="52"/>
    </row>
    <row r="285" customFormat="false" ht="12.75" hidden="true" customHeight="false" outlineLevel="0" collapsed="false">
      <c r="A285" s="47"/>
      <c r="B285" s="47"/>
      <c r="C285" s="48"/>
      <c r="D285" s="50"/>
      <c r="E285" s="53" t="n">
        <f aca="false">B285*D285</f>
        <v>0</v>
      </c>
      <c r="F285" s="50"/>
      <c r="G285" s="53" t="n">
        <f aca="false">B285*F285</f>
        <v>0</v>
      </c>
      <c r="H285" s="50"/>
      <c r="I285" s="53" t="n">
        <f aca="false">B285*H285</f>
        <v>0</v>
      </c>
      <c r="J285" s="50"/>
      <c r="K285" s="54" t="n">
        <f aca="false">(E285*$J$5)+G285+I285+J285</f>
        <v>0</v>
      </c>
      <c r="L285" s="44"/>
      <c r="M285" s="52"/>
    </row>
    <row r="286" customFormat="false" ht="12.75" hidden="true" customHeight="false" outlineLevel="0" collapsed="false">
      <c r="A286" s="47"/>
      <c r="B286" s="47"/>
      <c r="C286" s="48"/>
      <c r="D286" s="50"/>
      <c r="E286" s="53" t="n">
        <f aca="false">B286*D286</f>
        <v>0</v>
      </c>
      <c r="F286" s="50"/>
      <c r="G286" s="53" t="n">
        <f aca="false">B286*F286</f>
        <v>0</v>
      </c>
      <c r="H286" s="50"/>
      <c r="I286" s="53" t="n">
        <f aca="false">B286*H286</f>
        <v>0</v>
      </c>
      <c r="J286" s="50"/>
      <c r="K286" s="54" t="n">
        <f aca="false">(E286*$J$5)+G286+I286+J286</f>
        <v>0</v>
      </c>
      <c r="L286" s="44"/>
      <c r="M286" s="52"/>
    </row>
    <row r="287" customFormat="false" ht="12.75" hidden="true" customHeight="false" outlineLevel="0" collapsed="false">
      <c r="A287" s="47"/>
      <c r="B287" s="47"/>
      <c r="C287" s="48"/>
      <c r="D287" s="50"/>
      <c r="E287" s="53" t="n">
        <f aca="false">B287*D287</f>
        <v>0</v>
      </c>
      <c r="F287" s="50"/>
      <c r="G287" s="53" t="n">
        <f aca="false">B287*F287</f>
        <v>0</v>
      </c>
      <c r="H287" s="50"/>
      <c r="I287" s="53" t="n">
        <f aca="false">B287*H287</f>
        <v>0</v>
      </c>
      <c r="J287" s="50"/>
      <c r="K287" s="54" t="n">
        <f aca="false">(E287*$J$5)+G287+I287+J287</f>
        <v>0</v>
      </c>
      <c r="L287" s="44"/>
      <c r="M287" s="52"/>
    </row>
    <row r="288" customFormat="false" ht="12.75" hidden="true" customHeight="false" outlineLevel="0" collapsed="false">
      <c r="A288" s="47"/>
      <c r="B288" s="47"/>
      <c r="C288" s="48"/>
      <c r="D288" s="50"/>
      <c r="E288" s="53" t="n">
        <f aca="false">B288*D288</f>
        <v>0</v>
      </c>
      <c r="F288" s="50"/>
      <c r="G288" s="53" t="n">
        <f aca="false">B288*F288</f>
        <v>0</v>
      </c>
      <c r="H288" s="50"/>
      <c r="I288" s="53" t="n">
        <f aca="false">B288*H288</f>
        <v>0</v>
      </c>
      <c r="J288" s="50"/>
      <c r="K288" s="54" t="n">
        <f aca="false">(E288*$J$5)+G288+I288+J288</f>
        <v>0</v>
      </c>
      <c r="L288" s="44"/>
      <c r="M288" s="52"/>
    </row>
    <row r="289" customFormat="false" ht="12.75" hidden="true" customHeight="false" outlineLevel="0" collapsed="false">
      <c r="A289" s="47"/>
      <c r="B289" s="47"/>
      <c r="C289" s="48"/>
      <c r="D289" s="50"/>
      <c r="E289" s="53" t="n">
        <f aca="false">B289*D289</f>
        <v>0</v>
      </c>
      <c r="F289" s="50"/>
      <c r="G289" s="53" t="n">
        <f aca="false">B289*F289</f>
        <v>0</v>
      </c>
      <c r="H289" s="50"/>
      <c r="I289" s="53" t="n">
        <f aca="false">B289*H289</f>
        <v>0</v>
      </c>
      <c r="J289" s="50"/>
      <c r="K289" s="54" t="n">
        <f aca="false">(E289*$J$5)+G289+I289+J289</f>
        <v>0</v>
      </c>
      <c r="L289" s="44"/>
      <c r="M289" s="52"/>
    </row>
    <row r="290" customFormat="false" ht="12.75" hidden="true" customHeight="false" outlineLevel="0" collapsed="false">
      <c r="A290" s="47"/>
      <c r="B290" s="47"/>
      <c r="C290" s="48"/>
      <c r="D290" s="50"/>
      <c r="E290" s="53" t="n">
        <f aca="false">B290*D290</f>
        <v>0</v>
      </c>
      <c r="F290" s="50"/>
      <c r="G290" s="53" t="n">
        <f aca="false">B290*F290</f>
        <v>0</v>
      </c>
      <c r="H290" s="50"/>
      <c r="I290" s="53" t="n">
        <f aca="false">B290*H290</f>
        <v>0</v>
      </c>
      <c r="J290" s="50"/>
      <c r="K290" s="54" t="n">
        <f aca="false">(E290*$J$5)+G290+I290+J290</f>
        <v>0</v>
      </c>
      <c r="L290" s="44"/>
      <c r="M290" s="52"/>
    </row>
    <row r="291" customFormat="false" ht="12.75" hidden="true" customHeight="false" outlineLevel="0" collapsed="false">
      <c r="A291" s="47"/>
      <c r="B291" s="47"/>
      <c r="C291" s="48"/>
      <c r="D291" s="50"/>
      <c r="E291" s="53" t="n">
        <f aca="false">B291*D291</f>
        <v>0</v>
      </c>
      <c r="F291" s="50"/>
      <c r="G291" s="53" t="n">
        <f aca="false">B291*F291</f>
        <v>0</v>
      </c>
      <c r="H291" s="50"/>
      <c r="I291" s="53" t="n">
        <f aca="false">B291*H291</f>
        <v>0</v>
      </c>
      <c r="J291" s="50"/>
      <c r="K291" s="54" t="n">
        <f aca="false">(E291*$J$5)+G291+I291+J291</f>
        <v>0</v>
      </c>
      <c r="L291" s="44"/>
      <c r="M291" s="52"/>
    </row>
    <row r="292" customFormat="false" ht="12.75" hidden="true" customHeight="false" outlineLevel="0" collapsed="false">
      <c r="A292" s="47"/>
      <c r="B292" s="47"/>
      <c r="C292" s="48"/>
      <c r="D292" s="50"/>
      <c r="E292" s="53" t="n">
        <f aca="false">B292*D292</f>
        <v>0</v>
      </c>
      <c r="F292" s="50"/>
      <c r="G292" s="53" t="n">
        <f aca="false">B292*F292</f>
        <v>0</v>
      </c>
      <c r="H292" s="50"/>
      <c r="I292" s="53" t="n">
        <f aca="false">B292*H292</f>
        <v>0</v>
      </c>
      <c r="J292" s="50"/>
      <c r="K292" s="54" t="n">
        <f aca="false">(E292*$J$5)+G292+I292+J292</f>
        <v>0</v>
      </c>
      <c r="L292" s="44"/>
      <c r="M292" s="52"/>
    </row>
    <row r="293" customFormat="false" ht="12.75" hidden="true" customHeight="false" outlineLevel="0" collapsed="false">
      <c r="A293" s="47"/>
      <c r="B293" s="47"/>
      <c r="C293" s="48"/>
      <c r="D293" s="50"/>
      <c r="E293" s="53" t="n">
        <f aca="false">B293*D293</f>
        <v>0</v>
      </c>
      <c r="F293" s="50"/>
      <c r="G293" s="53" t="n">
        <f aca="false">B293*F293</f>
        <v>0</v>
      </c>
      <c r="H293" s="50"/>
      <c r="I293" s="53" t="n">
        <f aca="false">B293*H293</f>
        <v>0</v>
      </c>
      <c r="J293" s="50"/>
      <c r="K293" s="54" t="n">
        <f aca="false">(E293*$J$5)+G293+I293+J293</f>
        <v>0</v>
      </c>
      <c r="L293" s="44"/>
      <c r="M293" s="52"/>
    </row>
    <row r="294" customFormat="false" ht="12.75" hidden="true" customHeight="false" outlineLevel="0" collapsed="false">
      <c r="A294" s="47"/>
      <c r="B294" s="47"/>
      <c r="C294" s="48"/>
      <c r="D294" s="50"/>
      <c r="E294" s="53" t="n">
        <f aca="false">B294*D294</f>
        <v>0</v>
      </c>
      <c r="F294" s="50"/>
      <c r="G294" s="53" t="n">
        <f aca="false">B294*F294</f>
        <v>0</v>
      </c>
      <c r="H294" s="50"/>
      <c r="I294" s="53" t="n">
        <f aca="false">B294*H294</f>
        <v>0</v>
      </c>
      <c r="J294" s="50"/>
      <c r="K294" s="54" t="n">
        <f aca="false">(E294*$J$5)+G294+I294+J294</f>
        <v>0</v>
      </c>
      <c r="L294" s="44"/>
      <c r="M294" s="52"/>
    </row>
    <row r="295" customFormat="false" ht="12.75" hidden="true" customHeight="false" outlineLevel="0" collapsed="false">
      <c r="A295" s="47"/>
      <c r="B295" s="47"/>
      <c r="C295" s="48"/>
      <c r="D295" s="50"/>
      <c r="E295" s="53" t="n">
        <f aca="false">B295*D295</f>
        <v>0</v>
      </c>
      <c r="F295" s="50"/>
      <c r="G295" s="53" t="n">
        <f aca="false">B295*F295</f>
        <v>0</v>
      </c>
      <c r="H295" s="50"/>
      <c r="I295" s="53" t="n">
        <f aca="false">B295*H295</f>
        <v>0</v>
      </c>
      <c r="J295" s="50"/>
      <c r="K295" s="54" t="n">
        <f aca="false">(E295*$J$5)+G295+I295+J295</f>
        <v>0</v>
      </c>
      <c r="L295" s="44"/>
      <c r="M295" s="52"/>
    </row>
    <row r="296" customFormat="false" ht="12.75" hidden="true" customHeight="false" outlineLevel="0" collapsed="false">
      <c r="A296" s="47"/>
      <c r="B296" s="47"/>
      <c r="C296" s="48"/>
      <c r="D296" s="50"/>
      <c r="E296" s="53" t="n">
        <f aca="false">B296*D296</f>
        <v>0</v>
      </c>
      <c r="F296" s="50"/>
      <c r="G296" s="53" t="n">
        <f aca="false">B296*F296</f>
        <v>0</v>
      </c>
      <c r="H296" s="50"/>
      <c r="I296" s="53" t="n">
        <f aca="false">B296*H296</f>
        <v>0</v>
      </c>
      <c r="J296" s="50"/>
      <c r="K296" s="54" t="n">
        <f aca="false">(E296*$J$5)+G296+I296+J296</f>
        <v>0</v>
      </c>
      <c r="L296" s="44"/>
      <c r="M296" s="52"/>
    </row>
    <row r="297" customFormat="false" ht="12.75" hidden="true" customHeight="false" outlineLevel="0" collapsed="false">
      <c r="A297" s="47"/>
      <c r="B297" s="47"/>
      <c r="C297" s="48"/>
      <c r="D297" s="50"/>
      <c r="E297" s="53" t="n">
        <f aca="false">B297*D297</f>
        <v>0</v>
      </c>
      <c r="F297" s="50"/>
      <c r="G297" s="53" t="n">
        <f aca="false">B297*F297</f>
        <v>0</v>
      </c>
      <c r="H297" s="50"/>
      <c r="I297" s="53" t="n">
        <f aca="false">B297*H297</f>
        <v>0</v>
      </c>
      <c r="J297" s="50"/>
      <c r="K297" s="54" t="n">
        <f aca="false">(E297*$J$5)+G297+I297+J297</f>
        <v>0</v>
      </c>
      <c r="L297" s="44"/>
      <c r="M297" s="52"/>
    </row>
    <row r="298" customFormat="false" ht="12.75" hidden="true" customHeight="false" outlineLevel="0" collapsed="false">
      <c r="A298" s="47"/>
      <c r="B298" s="47"/>
      <c r="C298" s="48"/>
      <c r="D298" s="50"/>
      <c r="E298" s="53" t="n">
        <f aca="false">B298*D298</f>
        <v>0</v>
      </c>
      <c r="F298" s="50"/>
      <c r="G298" s="53" t="n">
        <f aca="false">B298*F298</f>
        <v>0</v>
      </c>
      <c r="H298" s="50"/>
      <c r="I298" s="53" t="n">
        <f aca="false">B298*H298</f>
        <v>0</v>
      </c>
      <c r="J298" s="50"/>
      <c r="K298" s="54" t="n">
        <f aca="false">(E298*$J$5)+G298+I298+J298</f>
        <v>0</v>
      </c>
      <c r="L298" s="44"/>
      <c r="M298" s="52"/>
    </row>
    <row r="299" customFormat="false" ht="12.75" hidden="true" customHeight="false" outlineLevel="0" collapsed="false">
      <c r="A299" s="47"/>
      <c r="B299" s="47"/>
      <c r="C299" s="48"/>
      <c r="D299" s="50"/>
      <c r="E299" s="53" t="n">
        <f aca="false">B299*D299</f>
        <v>0</v>
      </c>
      <c r="F299" s="50"/>
      <c r="G299" s="53" t="n">
        <f aca="false">B299*F299</f>
        <v>0</v>
      </c>
      <c r="H299" s="50"/>
      <c r="I299" s="53" t="n">
        <f aca="false">B299*H299</f>
        <v>0</v>
      </c>
      <c r="J299" s="50"/>
      <c r="K299" s="54" t="n">
        <f aca="false">(E299*$J$5)+G299+I299+J299</f>
        <v>0</v>
      </c>
      <c r="L299" s="44"/>
      <c r="M299" s="52"/>
    </row>
    <row r="300" customFormat="false" ht="12.75" hidden="true" customHeight="false" outlineLevel="0" collapsed="false">
      <c r="A300" s="47"/>
      <c r="B300" s="47"/>
      <c r="C300" s="48"/>
      <c r="D300" s="50"/>
      <c r="E300" s="53" t="n">
        <f aca="false">B300*D300</f>
        <v>0</v>
      </c>
      <c r="F300" s="50"/>
      <c r="G300" s="53" t="n">
        <f aca="false">B300*F300</f>
        <v>0</v>
      </c>
      <c r="H300" s="50"/>
      <c r="I300" s="53" t="n">
        <f aca="false">B300*H300</f>
        <v>0</v>
      </c>
      <c r="J300" s="50"/>
      <c r="K300" s="54" t="n">
        <f aca="false">(E300*$J$5)+G300+I300+J300</f>
        <v>0</v>
      </c>
      <c r="L300" s="44"/>
      <c r="M300" s="52"/>
    </row>
    <row r="301" customFormat="false" ht="12.75" hidden="true" customHeight="false" outlineLevel="0" collapsed="false">
      <c r="A301" s="47"/>
      <c r="B301" s="47"/>
      <c r="C301" s="48"/>
      <c r="D301" s="50"/>
      <c r="E301" s="53" t="n">
        <f aca="false">B301*D301</f>
        <v>0</v>
      </c>
      <c r="F301" s="50"/>
      <c r="G301" s="53" t="n">
        <f aca="false">B301*F301</f>
        <v>0</v>
      </c>
      <c r="H301" s="50"/>
      <c r="I301" s="53" t="n">
        <f aca="false">B301*H301</f>
        <v>0</v>
      </c>
      <c r="J301" s="50"/>
      <c r="K301" s="54" t="n">
        <f aca="false">(E301*$J$5)+G301+I301+J301</f>
        <v>0</v>
      </c>
      <c r="L301" s="44"/>
      <c r="M301" s="52"/>
    </row>
    <row r="302" customFormat="false" ht="12.75" hidden="true" customHeight="false" outlineLevel="0" collapsed="false">
      <c r="A302" s="47"/>
      <c r="B302" s="47"/>
      <c r="C302" s="48"/>
      <c r="D302" s="50"/>
      <c r="E302" s="53" t="n">
        <f aca="false">B302*D302</f>
        <v>0</v>
      </c>
      <c r="F302" s="50"/>
      <c r="G302" s="53" t="n">
        <f aca="false">B302*F302</f>
        <v>0</v>
      </c>
      <c r="H302" s="50"/>
      <c r="I302" s="53" t="n">
        <f aca="false">B302*H302</f>
        <v>0</v>
      </c>
      <c r="J302" s="50"/>
      <c r="K302" s="54" t="n">
        <f aca="false">(E302*$J$5)+G302+I302+J302</f>
        <v>0</v>
      </c>
      <c r="L302" s="44"/>
      <c r="M302" s="52"/>
    </row>
    <row r="303" customFormat="false" ht="12.75" hidden="true" customHeight="false" outlineLevel="0" collapsed="false">
      <c r="A303" s="47"/>
      <c r="B303" s="47"/>
      <c r="C303" s="48"/>
      <c r="D303" s="50"/>
      <c r="E303" s="53" t="n">
        <f aca="false">B303*D303</f>
        <v>0</v>
      </c>
      <c r="F303" s="50"/>
      <c r="G303" s="53" t="n">
        <f aca="false">B303*F303</f>
        <v>0</v>
      </c>
      <c r="H303" s="50"/>
      <c r="I303" s="53" t="n">
        <f aca="false">B303*H303</f>
        <v>0</v>
      </c>
      <c r="J303" s="50"/>
      <c r="K303" s="54" t="n">
        <f aca="false">(E303*$J$5)+G303+I303+J303</f>
        <v>0</v>
      </c>
      <c r="L303" s="44"/>
      <c r="M303" s="52"/>
    </row>
    <row r="304" customFormat="false" ht="12.75" hidden="true" customHeight="false" outlineLevel="0" collapsed="false">
      <c r="A304" s="47"/>
      <c r="B304" s="47"/>
      <c r="C304" s="48"/>
      <c r="D304" s="50"/>
      <c r="E304" s="53" t="n">
        <f aca="false">B304*D304</f>
        <v>0</v>
      </c>
      <c r="F304" s="50"/>
      <c r="G304" s="53" t="n">
        <f aca="false">B304*F304</f>
        <v>0</v>
      </c>
      <c r="H304" s="50"/>
      <c r="I304" s="53" t="n">
        <f aca="false">B304*H304</f>
        <v>0</v>
      </c>
      <c r="J304" s="50"/>
      <c r="K304" s="54" t="n">
        <f aca="false">(E304*$J$5)+G304+I304+J304</f>
        <v>0</v>
      </c>
      <c r="L304" s="44"/>
      <c r="M304" s="52"/>
    </row>
    <row r="305" customFormat="false" ht="12.75" hidden="true" customHeight="false" outlineLevel="0" collapsed="false">
      <c r="A305" s="47"/>
      <c r="B305" s="47"/>
      <c r="C305" s="48"/>
      <c r="D305" s="50"/>
      <c r="E305" s="53" t="n">
        <f aca="false">B305*D305</f>
        <v>0</v>
      </c>
      <c r="F305" s="50"/>
      <c r="G305" s="53" t="n">
        <f aca="false">B305*F305</f>
        <v>0</v>
      </c>
      <c r="H305" s="50"/>
      <c r="I305" s="53" t="n">
        <f aca="false">B305*H305</f>
        <v>0</v>
      </c>
      <c r="J305" s="50"/>
      <c r="K305" s="54" t="n">
        <f aca="false">(E305*$J$5)+G305+I305+J305</f>
        <v>0</v>
      </c>
      <c r="L305" s="44"/>
      <c r="M305" s="52"/>
    </row>
    <row r="306" customFormat="false" ht="12.75" hidden="true" customHeight="false" outlineLevel="0" collapsed="false">
      <c r="A306" s="47"/>
      <c r="B306" s="47"/>
      <c r="C306" s="48"/>
      <c r="D306" s="50"/>
      <c r="E306" s="53" t="n">
        <f aca="false">B306*D306</f>
        <v>0</v>
      </c>
      <c r="F306" s="50"/>
      <c r="G306" s="53" t="n">
        <f aca="false">B306*F306</f>
        <v>0</v>
      </c>
      <c r="H306" s="50"/>
      <c r="I306" s="53" t="n">
        <f aca="false">B306*H306</f>
        <v>0</v>
      </c>
      <c r="J306" s="50"/>
      <c r="K306" s="54" t="n">
        <f aca="false">(E306*$J$5)+G306+I306+J306</f>
        <v>0</v>
      </c>
      <c r="L306" s="44"/>
      <c r="M306" s="52"/>
    </row>
    <row r="307" customFormat="false" ht="12.75" hidden="true" customHeight="false" outlineLevel="0" collapsed="false">
      <c r="A307" s="47"/>
      <c r="B307" s="47"/>
      <c r="C307" s="48"/>
      <c r="D307" s="50"/>
      <c r="E307" s="53" t="n">
        <f aca="false">B307*D307</f>
        <v>0</v>
      </c>
      <c r="F307" s="50"/>
      <c r="G307" s="53" t="n">
        <f aca="false">B307*F307</f>
        <v>0</v>
      </c>
      <c r="H307" s="50"/>
      <c r="I307" s="53" t="n">
        <f aca="false">B307*H307</f>
        <v>0</v>
      </c>
      <c r="J307" s="50"/>
      <c r="K307" s="54" t="n">
        <f aca="false">(E307*$J$5)+G307+I307+J307</f>
        <v>0</v>
      </c>
      <c r="L307" s="44"/>
      <c r="M307" s="52"/>
    </row>
    <row r="308" customFormat="false" ht="12.75" hidden="true" customHeight="false" outlineLevel="0" collapsed="false">
      <c r="A308" s="47"/>
      <c r="B308" s="47"/>
      <c r="C308" s="48"/>
      <c r="D308" s="50"/>
      <c r="E308" s="53" t="n">
        <f aca="false">B308*D308</f>
        <v>0</v>
      </c>
      <c r="F308" s="50"/>
      <c r="G308" s="53" t="n">
        <f aca="false">B308*F308</f>
        <v>0</v>
      </c>
      <c r="H308" s="50"/>
      <c r="I308" s="53" t="n">
        <f aca="false">B308*H308</f>
        <v>0</v>
      </c>
      <c r="J308" s="50"/>
      <c r="K308" s="54" t="n">
        <f aca="false">(E308*$J$5)+G308+I308+J308</f>
        <v>0</v>
      </c>
      <c r="L308" s="44"/>
      <c r="M308" s="52"/>
    </row>
    <row r="309" customFormat="false" ht="12.75" hidden="true" customHeight="false" outlineLevel="0" collapsed="false">
      <c r="A309" s="47"/>
      <c r="B309" s="47"/>
      <c r="C309" s="48"/>
      <c r="D309" s="50"/>
      <c r="E309" s="53" t="n">
        <f aca="false">B309*D309</f>
        <v>0</v>
      </c>
      <c r="F309" s="50"/>
      <c r="G309" s="53" t="n">
        <f aca="false">B309*F309</f>
        <v>0</v>
      </c>
      <c r="H309" s="50"/>
      <c r="I309" s="53" t="n">
        <f aca="false">B309*H309</f>
        <v>0</v>
      </c>
      <c r="J309" s="50"/>
      <c r="K309" s="54" t="n">
        <f aca="false">(E309*$J$5)+G309+I309+J309</f>
        <v>0</v>
      </c>
      <c r="L309" s="44"/>
      <c r="M309" s="52"/>
    </row>
    <row r="310" customFormat="false" ht="12.75" hidden="true" customHeight="false" outlineLevel="0" collapsed="false">
      <c r="A310" s="47"/>
      <c r="B310" s="47"/>
      <c r="C310" s="48"/>
      <c r="D310" s="50"/>
      <c r="E310" s="53" t="n">
        <f aca="false">B310*D310</f>
        <v>0</v>
      </c>
      <c r="F310" s="50"/>
      <c r="G310" s="53" t="n">
        <f aca="false">B310*F310</f>
        <v>0</v>
      </c>
      <c r="H310" s="50"/>
      <c r="I310" s="53" t="n">
        <f aca="false">B310*H310</f>
        <v>0</v>
      </c>
      <c r="J310" s="50"/>
      <c r="K310" s="54" t="n">
        <f aca="false">(E310*$J$5)+G310+I310+J310</f>
        <v>0</v>
      </c>
      <c r="L310" s="44"/>
      <c r="M310" s="52"/>
    </row>
    <row r="311" customFormat="false" ht="12.75" hidden="true" customHeight="false" outlineLevel="0" collapsed="false">
      <c r="A311" s="47"/>
      <c r="B311" s="47"/>
      <c r="C311" s="48"/>
      <c r="D311" s="50"/>
      <c r="E311" s="53" t="n">
        <f aca="false">B311*D311</f>
        <v>0</v>
      </c>
      <c r="F311" s="50"/>
      <c r="G311" s="53" t="n">
        <f aca="false">B311*F311</f>
        <v>0</v>
      </c>
      <c r="H311" s="50"/>
      <c r="I311" s="53" t="n">
        <f aca="false">B311*H311</f>
        <v>0</v>
      </c>
      <c r="J311" s="50"/>
      <c r="K311" s="54" t="n">
        <f aca="false">(E311*$J$5)+G311+I311+J311</f>
        <v>0</v>
      </c>
      <c r="L311" s="44"/>
      <c r="M311" s="52"/>
    </row>
    <row r="312" customFormat="false" ht="12.75" hidden="true" customHeight="false" outlineLevel="0" collapsed="false">
      <c r="A312" s="47"/>
      <c r="B312" s="47"/>
      <c r="C312" s="48"/>
      <c r="D312" s="50"/>
      <c r="E312" s="53" t="n">
        <f aca="false">B312*D312</f>
        <v>0</v>
      </c>
      <c r="F312" s="50"/>
      <c r="G312" s="53" t="n">
        <f aca="false">B312*F312</f>
        <v>0</v>
      </c>
      <c r="H312" s="50"/>
      <c r="I312" s="53" t="n">
        <f aca="false">B312*H312</f>
        <v>0</v>
      </c>
      <c r="J312" s="50"/>
      <c r="K312" s="54" t="n">
        <f aca="false">(E312*$J$5)+G312+I312+J312</f>
        <v>0</v>
      </c>
      <c r="L312" s="44"/>
      <c r="M312" s="52"/>
    </row>
    <row r="313" customFormat="false" ht="12.75" hidden="true" customHeight="false" outlineLevel="0" collapsed="false">
      <c r="A313" s="47"/>
      <c r="B313" s="47"/>
      <c r="C313" s="48"/>
      <c r="D313" s="50"/>
      <c r="E313" s="53" t="n">
        <f aca="false">B313*D313</f>
        <v>0</v>
      </c>
      <c r="F313" s="50"/>
      <c r="G313" s="53" t="n">
        <f aca="false">B313*F313</f>
        <v>0</v>
      </c>
      <c r="H313" s="50"/>
      <c r="I313" s="53" t="n">
        <f aca="false">B313*H313</f>
        <v>0</v>
      </c>
      <c r="J313" s="50"/>
      <c r="K313" s="54" t="n">
        <f aca="false">(E313*$J$5)+G313+I313+J313</f>
        <v>0</v>
      </c>
      <c r="L313" s="44"/>
      <c r="M313" s="52"/>
    </row>
    <row r="314" customFormat="false" ht="12.75" hidden="true" customHeight="false" outlineLevel="0" collapsed="false">
      <c r="A314" s="47"/>
      <c r="B314" s="47"/>
      <c r="C314" s="48"/>
      <c r="D314" s="50"/>
      <c r="E314" s="53" t="n">
        <f aca="false">B314*D314</f>
        <v>0</v>
      </c>
      <c r="F314" s="50"/>
      <c r="G314" s="53" t="n">
        <f aca="false">B314*F314</f>
        <v>0</v>
      </c>
      <c r="H314" s="50"/>
      <c r="I314" s="53" t="n">
        <f aca="false">B314*H314</f>
        <v>0</v>
      </c>
      <c r="J314" s="50"/>
      <c r="K314" s="54" t="n">
        <f aca="false">(E314*$J$5)+G314+I314+J314</f>
        <v>0</v>
      </c>
      <c r="L314" s="44"/>
      <c r="M314" s="52"/>
    </row>
    <row r="315" customFormat="false" ht="12.75" hidden="true" customHeight="false" outlineLevel="0" collapsed="false">
      <c r="A315" s="47"/>
      <c r="B315" s="47"/>
      <c r="C315" s="48"/>
      <c r="D315" s="50"/>
      <c r="E315" s="53" t="n">
        <f aca="false">B315*D315</f>
        <v>0</v>
      </c>
      <c r="F315" s="50"/>
      <c r="G315" s="53" t="n">
        <f aca="false">B315*F315</f>
        <v>0</v>
      </c>
      <c r="H315" s="50"/>
      <c r="I315" s="53" t="n">
        <f aca="false">B315*H315</f>
        <v>0</v>
      </c>
      <c r="J315" s="50"/>
      <c r="K315" s="54" t="n">
        <f aca="false">(E315*$J$5)+G315+I315+J315</f>
        <v>0</v>
      </c>
      <c r="L315" s="44"/>
      <c r="M315" s="52"/>
    </row>
    <row r="316" customFormat="false" ht="12.75" hidden="true" customHeight="false" outlineLevel="0" collapsed="false">
      <c r="A316" s="47"/>
      <c r="B316" s="47"/>
      <c r="C316" s="48"/>
      <c r="D316" s="50"/>
      <c r="E316" s="53" t="n">
        <f aca="false">B316*D316</f>
        <v>0</v>
      </c>
      <c r="F316" s="50"/>
      <c r="G316" s="53" t="n">
        <f aca="false">B316*F316</f>
        <v>0</v>
      </c>
      <c r="H316" s="50"/>
      <c r="I316" s="53" t="n">
        <f aca="false">B316*H316</f>
        <v>0</v>
      </c>
      <c r="J316" s="50"/>
      <c r="K316" s="54" t="n">
        <f aca="false">(E316*$J$5)+G316+I316+J316</f>
        <v>0</v>
      </c>
      <c r="L316" s="44"/>
      <c r="M316" s="52"/>
    </row>
    <row r="317" customFormat="false" ht="12.75" hidden="true" customHeight="false" outlineLevel="0" collapsed="false">
      <c r="A317" s="47"/>
      <c r="B317" s="47"/>
      <c r="C317" s="48"/>
      <c r="D317" s="50"/>
      <c r="E317" s="53" t="n">
        <f aca="false">B317*D317</f>
        <v>0</v>
      </c>
      <c r="F317" s="50"/>
      <c r="G317" s="53" t="n">
        <f aca="false">B317*F317</f>
        <v>0</v>
      </c>
      <c r="H317" s="50"/>
      <c r="I317" s="53" t="n">
        <f aca="false">B317*H317</f>
        <v>0</v>
      </c>
      <c r="J317" s="50"/>
      <c r="K317" s="54" t="n">
        <f aca="false">(E317*$J$5)+G317+I317+J317</f>
        <v>0</v>
      </c>
      <c r="L317" s="44"/>
      <c r="M317" s="52"/>
    </row>
    <row r="318" customFormat="false" ht="12.75" hidden="true" customHeight="false" outlineLevel="0" collapsed="false">
      <c r="A318" s="47"/>
      <c r="B318" s="47"/>
      <c r="C318" s="48"/>
      <c r="D318" s="50"/>
      <c r="E318" s="53" t="n">
        <f aca="false">B318*D318</f>
        <v>0</v>
      </c>
      <c r="F318" s="50"/>
      <c r="G318" s="53" t="n">
        <f aca="false">B318*F318</f>
        <v>0</v>
      </c>
      <c r="H318" s="50"/>
      <c r="I318" s="53" t="n">
        <f aca="false">B318*H318</f>
        <v>0</v>
      </c>
      <c r="J318" s="50"/>
      <c r="K318" s="54" t="n">
        <f aca="false">(E318*$J$5)+G318+I318+J318</f>
        <v>0</v>
      </c>
      <c r="L318" s="44"/>
      <c r="M318" s="52"/>
    </row>
    <row r="319" customFormat="false" ht="12.75" hidden="true" customHeight="false" outlineLevel="0" collapsed="false">
      <c r="A319" s="47"/>
      <c r="B319" s="47"/>
      <c r="C319" s="48"/>
      <c r="D319" s="50"/>
      <c r="E319" s="53" t="n">
        <f aca="false">B319*D319</f>
        <v>0</v>
      </c>
      <c r="F319" s="50"/>
      <c r="G319" s="53" t="n">
        <f aca="false">B319*F319</f>
        <v>0</v>
      </c>
      <c r="H319" s="50"/>
      <c r="I319" s="53" t="n">
        <f aca="false">B319*H319</f>
        <v>0</v>
      </c>
      <c r="J319" s="50"/>
      <c r="K319" s="54" t="n">
        <f aca="false">(E319*$J$5)+G319+I319+J319</f>
        <v>0</v>
      </c>
      <c r="L319" s="44"/>
      <c r="M319" s="52"/>
    </row>
    <row r="320" customFormat="false" ht="12.75" hidden="true" customHeight="false" outlineLevel="0" collapsed="false">
      <c r="A320" s="47"/>
      <c r="B320" s="47"/>
      <c r="C320" s="48"/>
      <c r="D320" s="50"/>
      <c r="E320" s="53" t="n">
        <f aca="false">B320*D320</f>
        <v>0</v>
      </c>
      <c r="F320" s="50"/>
      <c r="G320" s="53" t="n">
        <f aca="false">B320*F320</f>
        <v>0</v>
      </c>
      <c r="H320" s="50"/>
      <c r="I320" s="53" t="n">
        <f aca="false">B320*H320</f>
        <v>0</v>
      </c>
      <c r="J320" s="50"/>
      <c r="K320" s="54" t="n">
        <f aca="false">(E320*$J$5)+G320+I320+J320</f>
        <v>0</v>
      </c>
      <c r="L320" s="44"/>
      <c r="M320" s="52"/>
    </row>
    <row r="321" customFormat="false" ht="12.75" hidden="true" customHeight="false" outlineLevel="0" collapsed="false">
      <c r="A321" s="47"/>
      <c r="B321" s="47"/>
      <c r="C321" s="48"/>
      <c r="D321" s="50"/>
      <c r="E321" s="53" t="n">
        <f aca="false">B321*D321</f>
        <v>0</v>
      </c>
      <c r="F321" s="50"/>
      <c r="G321" s="53" t="n">
        <f aca="false">B321*F321</f>
        <v>0</v>
      </c>
      <c r="H321" s="50"/>
      <c r="I321" s="53" t="n">
        <f aca="false">B321*H321</f>
        <v>0</v>
      </c>
      <c r="J321" s="50"/>
      <c r="K321" s="54" t="n">
        <f aca="false">(E321*$J$5)+G321+I321+J321</f>
        <v>0</v>
      </c>
      <c r="L321" s="44"/>
      <c r="M321" s="52"/>
    </row>
    <row r="322" customFormat="false" ht="12.75" hidden="true" customHeight="false" outlineLevel="0" collapsed="false">
      <c r="A322" s="47"/>
      <c r="B322" s="47"/>
      <c r="C322" s="48"/>
      <c r="D322" s="50"/>
      <c r="E322" s="53" t="n">
        <f aca="false">B322*D322</f>
        <v>0</v>
      </c>
      <c r="F322" s="50"/>
      <c r="G322" s="53" t="n">
        <f aca="false">B322*F322</f>
        <v>0</v>
      </c>
      <c r="H322" s="50"/>
      <c r="I322" s="53" t="n">
        <f aca="false">B322*H322</f>
        <v>0</v>
      </c>
      <c r="J322" s="50"/>
      <c r="K322" s="54" t="n">
        <f aca="false">(E322*$J$5)+G322+I322+J322</f>
        <v>0</v>
      </c>
      <c r="L322" s="44"/>
      <c r="M322" s="52"/>
    </row>
    <row r="323" customFormat="false" ht="12.75" hidden="true" customHeight="false" outlineLevel="0" collapsed="false">
      <c r="A323" s="47"/>
      <c r="B323" s="47"/>
      <c r="C323" s="48"/>
      <c r="D323" s="50"/>
      <c r="E323" s="53" t="n">
        <f aca="false">B323*D323</f>
        <v>0</v>
      </c>
      <c r="F323" s="50"/>
      <c r="G323" s="53" t="n">
        <f aca="false">B323*F323</f>
        <v>0</v>
      </c>
      <c r="H323" s="50"/>
      <c r="I323" s="53" t="n">
        <f aca="false">B323*H323</f>
        <v>0</v>
      </c>
      <c r="J323" s="50"/>
      <c r="K323" s="54" t="n">
        <f aca="false">(E323*$J$5)+G323+I323+J323</f>
        <v>0</v>
      </c>
      <c r="L323" s="44"/>
      <c r="M323" s="52"/>
    </row>
    <row r="324" customFormat="false" ht="12.75" hidden="true" customHeight="false" outlineLevel="0" collapsed="false">
      <c r="A324" s="47"/>
      <c r="B324" s="47"/>
      <c r="C324" s="48"/>
      <c r="D324" s="50"/>
      <c r="E324" s="53" t="n">
        <f aca="false">B324*D324</f>
        <v>0</v>
      </c>
      <c r="F324" s="50"/>
      <c r="G324" s="53" t="n">
        <f aca="false">B324*F324</f>
        <v>0</v>
      </c>
      <c r="H324" s="50"/>
      <c r="I324" s="53" t="n">
        <f aca="false">B324*H324</f>
        <v>0</v>
      </c>
      <c r="J324" s="50"/>
      <c r="K324" s="54" t="n">
        <f aca="false">(E324*$J$5)+G324+I324+J324</f>
        <v>0</v>
      </c>
      <c r="L324" s="44"/>
      <c r="M324" s="52"/>
    </row>
    <row r="325" customFormat="false" ht="12.75" hidden="true" customHeight="false" outlineLevel="0" collapsed="false">
      <c r="A325" s="47"/>
      <c r="B325" s="47"/>
      <c r="C325" s="48"/>
      <c r="D325" s="50"/>
      <c r="E325" s="53" t="n">
        <f aca="false">B325*D325</f>
        <v>0</v>
      </c>
      <c r="F325" s="50"/>
      <c r="G325" s="53" t="n">
        <f aca="false">B325*F325</f>
        <v>0</v>
      </c>
      <c r="H325" s="50"/>
      <c r="I325" s="53" t="n">
        <f aca="false">B325*H325</f>
        <v>0</v>
      </c>
      <c r="J325" s="50"/>
      <c r="K325" s="54" t="n">
        <f aca="false">(E325*$J$5)+G325+I325+J325</f>
        <v>0</v>
      </c>
      <c r="L325" s="44"/>
      <c r="M325" s="52"/>
    </row>
    <row r="326" customFormat="false" ht="12.75" hidden="true" customHeight="false" outlineLevel="0" collapsed="false">
      <c r="A326" s="47"/>
      <c r="B326" s="47"/>
      <c r="C326" s="48"/>
      <c r="D326" s="50"/>
      <c r="E326" s="53" t="n">
        <f aca="false">B326*D326</f>
        <v>0</v>
      </c>
      <c r="F326" s="50"/>
      <c r="G326" s="53" t="n">
        <f aca="false">B326*F326</f>
        <v>0</v>
      </c>
      <c r="H326" s="50"/>
      <c r="I326" s="53" t="n">
        <f aca="false">B326*H326</f>
        <v>0</v>
      </c>
      <c r="J326" s="50"/>
      <c r="K326" s="54" t="n">
        <f aca="false">(E326*$J$5)+G326+I326+J326</f>
        <v>0</v>
      </c>
      <c r="L326" s="44"/>
      <c r="M326" s="52"/>
    </row>
    <row r="327" customFormat="false" ht="12.75" hidden="true" customHeight="false" outlineLevel="0" collapsed="false">
      <c r="A327" s="47"/>
      <c r="B327" s="47"/>
      <c r="C327" s="48"/>
      <c r="D327" s="50"/>
      <c r="E327" s="53" t="n">
        <f aca="false">B327*D327</f>
        <v>0</v>
      </c>
      <c r="F327" s="50"/>
      <c r="G327" s="53" t="n">
        <f aca="false">B327*F327</f>
        <v>0</v>
      </c>
      <c r="H327" s="50"/>
      <c r="I327" s="53" t="n">
        <f aca="false">B327*H327</f>
        <v>0</v>
      </c>
      <c r="J327" s="50"/>
      <c r="K327" s="54" t="n">
        <f aca="false">(E327*$J$5)+G327+I327+J327</f>
        <v>0</v>
      </c>
      <c r="L327" s="44"/>
      <c r="M327" s="52"/>
    </row>
    <row r="328" customFormat="false" ht="12.75" hidden="true" customHeight="false" outlineLevel="0" collapsed="false">
      <c r="A328" s="47"/>
      <c r="B328" s="47"/>
      <c r="C328" s="48"/>
      <c r="D328" s="50"/>
      <c r="E328" s="53" t="n">
        <f aca="false">B328*D328</f>
        <v>0</v>
      </c>
      <c r="F328" s="50"/>
      <c r="G328" s="53" t="n">
        <f aca="false">B328*F328</f>
        <v>0</v>
      </c>
      <c r="H328" s="50"/>
      <c r="I328" s="53" t="n">
        <f aca="false">B328*H328</f>
        <v>0</v>
      </c>
      <c r="J328" s="50"/>
      <c r="K328" s="54" t="n">
        <f aca="false">(E328*$J$5)+G328+I328+J328</f>
        <v>0</v>
      </c>
      <c r="L328" s="44"/>
      <c r="M328" s="52"/>
    </row>
    <row r="329" customFormat="false" ht="12.75" hidden="true" customHeight="false" outlineLevel="0" collapsed="false">
      <c r="A329" s="47"/>
      <c r="B329" s="47"/>
      <c r="C329" s="48"/>
      <c r="D329" s="50"/>
      <c r="E329" s="53" t="n">
        <f aca="false">B329*D329</f>
        <v>0</v>
      </c>
      <c r="F329" s="50"/>
      <c r="G329" s="53" t="n">
        <f aca="false">B329*F329</f>
        <v>0</v>
      </c>
      <c r="H329" s="50"/>
      <c r="I329" s="53" t="n">
        <f aca="false">B329*H329</f>
        <v>0</v>
      </c>
      <c r="J329" s="50"/>
      <c r="K329" s="54" t="n">
        <f aca="false">(E329*$J$5)+G329+I329+J329</f>
        <v>0</v>
      </c>
      <c r="L329" s="44"/>
      <c r="M329" s="52"/>
    </row>
    <row r="330" customFormat="false" ht="12.75" hidden="true" customHeight="false" outlineLevel="0" collapsed="false">
      <c r="A330" s="47"/>
      <c r="B330" s="47"/>
      <c r="C330" s="48"/>
      <c r="D330" s="50"/>
      <c r="E330" s="53" t="n">
        <f aca="false">B330*D330</f>
        <v>0</v>
      </c>
      <c r="F330" s="50"/>
      <c r="G330" s="53" t="n">
        <f aca="false">B330*F330</f>
        <v>0</v>
      </c>
      <c r="H330" s="50"/>
      <c r="I330" s="53" t="n">
        <f aca="false">B330*H330</f>
        <v>0</v>
      </c>
      <c r="J330" s="50"/>
      <c r="K330" s="54" t="n">
        <f aca="false">(E330*$J$5)+G330+I330+J330</f>
        <v>0</v>
      </c>
      <c r="L330" s="44"/>
      <c r="M330" s="52"/>
    </row>
    <row r="331" customFormat="false" ht="12.75" hidden="true" customHeight="false" outlineLevel="0" collapsed="false">
      <c r="A331" s="47"/>
      <c r="B331" s="47"/>
      <c r="C331" s="48"/>
      <c r="D331" s="50"/>
      <c r="E331" s="53" t="n">
        <f aca="false">B331*D331</f>
        <v>0</v>
      </c>
      <c r="F331" s="50"/>
      <c r="G331" s="53" t="n">
        <f aca="false">B331*F331</f>
        <v>0</v>
      </c>
      <c r="H331" s="50"/>
      <c r="I331" s="53" t="n">
        <f aca="false">B331*H331</f>
        <v>0</v>
      </c>
      <c r="J331" s="50"/>
      <c r="K331" s="54" t="n">
        <f aca="false">(E331*$J$5)+G331+I331+J331</f>
        <v>0</v>
      </c>
      <c r="L331" s="44"/>
      <c r="M331" s="52"/>
    </row>
    <row r="332" customFormat="false" ht="12.75" hidden="true" customHeight="false" outlineLevel="0" collapsed="false">
      <c r="A332" s="47"/>
      <c r="B332" s="47"/>
      <c r="C332" s="48"/>
      <c r="D332" s="50"/>
      <c r="E332" s="53" t="n">
        <f aca="false">B332*D332</f>
        <v>0</v>
      </c>
      <c r="F332" s="50"/>
      <c r="G332" s="53" t="n">
        <f aca="false">B332*F332</f>
        <v>0</v>
      </c>
      <c r="H332" s="50"/>
      <c r="I332" s="53" t="n">
        <f aca="false">B332*H332</f>
        <v>0</v>
      </c>
      <c r="J332" s="50"/>
      <c r="K332" s="54" t="n">
        <f aca="false">(E332*$J$5)+G332+I332+J332</f>
        <v>0</v>
      </c>
      <c r="L332" s="44"/>
      <c r="M332" s="52"/>
    </row>
    <row r="333" customFormat="false" ht="12.75" hidden="true" customHeight="false" outlineLevel="0" collapsed="false">
      <c r="A333" s="47"/>
      <c r="B333" s="47"/>
      <c r="C333" s="48"/>
      <c r="D333" s="50"/>
      <c r="E333" s="53" t="n">
        <f aca="false">B333*D333</f>
        <v>0</v>
      </c>
      <c r="F333" s="50"/>
      <c r="G333" s="53" t="n">
        <f aca="false">B333*F333</f>
        <v>0</v>
      </c>
      <c r="H333" s="50"/>
      <c r="I333" s="53" t="n">
        <f aca="false">B333*H333</f>
        <v>0</v>
      </c>
      <c r="J333" s="50"/>
      <c r="K333" s="54" t="n">
        <f aca="false">(E333*$J$5)+G333+I333+J333</f>
        <v>0</v>
      </c>
      <c r="L333" s="44"/>
      <c r="M333" s="52"/>
    </row>
    <row r="334" customFormat="false" ht="12.75" hidden="true" customHeight="false" outlineLevel="0" collapsed="false">
      <c r="A334" s="47"/>
      <c r="B334" s="47"/>
      <c r="C334" s="48"/>
      <c r="D334" s="50"/>
      <c r="E334" s="53" t="n">
        <f aca="false">B334*D334</f>
        <v>0</v>
      </c>
      <c r="F334" s="50"/>
      <c r="G334" s="53" t="n">
        <f aca="false">B334*F334</f>
        <v>0</v>
      </c>
      <c r="H334" s="50"/>
      <c r="I334" s="53" t="n">
        <f aca="false">B334*H334</f>
        <v>0</v>
      </c>
      <c r="J334" s="50"/>
      <c r="K334" s="54" t="n">
        <f aca="false">(E334*$J$5)+G334+I334+J334</f>
        <v>0</v>
      </c>
      <c r="L334" s="44"/>
      <c r="M334" s="52"/>
    </row>
    <row r="335" customFormat="false" ht="12.75" hidden="true" customHeight="false" outlineLevel="0" collapsed="false">
      <c r="A335" s="47"/>
      <c r="B335" s="47"/>
      <c r="C335" s="48"/>
      <c r="D335" s="50"/>
      <c r="E335" s="53" t="n">
        <f aca="false">B335*D335</f>
        <v>0</v>
      </c>
      <c r="F335" s="50"/>
      <c r="G335" s="53" t="n">
        <f aca="false">B335*F335</f>
        <v>0</v>
      </c>
      <c r="H335" s="50"/>
      <c r="I335" s="53" t="n">
        <f aca="false">B335*H335</f>
        <v>0</v>
      </c>
      <c r="J335" s="50"/>
      <c r="K335" s="54" t="n">
        <f aca="false">(E335*$J$5)+G335+I335+J335</f>
        <v>0</v>
      </c>
      <c r="L335" s="44"/>
      <c r="M335" s="52"/>
    </row>
    <row r="336" customFormat="false" ht="12.75" hidden="true" customHeight="false" outlineLevel="0" collapsed="false">
      <c r="A336" s="47"/>
      <c r="B336" s="47"/>
      <c r="C336" s="48"/>
      <c r="D336" s="50"/>
      <c r="E336" s="53" t="n">
        <f aca="false">B336*D336</f>
        <v>0</v>
      </c>
      <c r="F336" s="50"/>
      <c r="G336" s="53" t="n">
        <f aca="false">B336*F336</f>
        <v>0</v>
      </c>
      <c r="H336" s="50"/>
      <c r="I336" s="53" t="n">
        <f aca="false">B336*H336</f>
        <v>0</v>
      </c>
      <c r="J336" s="50"/>
      <c r="K336" s="54" t="n">
        <f aca="false">(E336*$J$5)+G336+I336+J336</f>
        <v>0</v>
      </c>
      <c r="L336" s="44"/>
      <c r="M336" s="52"/>
    </row>
    <row r="337" customFormat="false" ht="12.75" hidden="true" customHeight="false" outlineLevel="0" collapsed="false">
      <c r="A337" s="47"/>
      <c r="B337" s="47"/>
      <c r="C337" s="48"/>
      <c r="D337" s="50"/>
      <c r="E337" s="53" t="n">
        <f aca="false">B337*D337</f>
        <v>0</v>
      </c>
      <c r="F337" s="50"/>
      <c r="G337" s="53" t="n">
        <f aca="false">B337*F337</f>
        <v>0</v>
      </c>
      <c r="H337" s="50"/>
      <c r="I337" s="53" t="n">
        <f aca="false">B337*H337</f>
        <v>0</v>
      </c>
      <c r="J337" s="50"/>
      <c r="K337" s="54" t="n">
        <f aca="false">(E337*$J$5)+G337+I337+J337</f>
        <v>0</v>
      </c>
      <c r="L337" s="44"/>
      <c r="M337" s="52"/>
    </row>
    <row r="338" customFormat="false" ht="12.75" hidden="true" customHeight="false" outlineLevel="0" collapsed="false">
      <c r="A338" s="47"/>
      <c r="B338" s="47"/>
      <c r="C338" s="48"/>
      <c r="D338" s="50"/>
      <c r="E338" s="53" t="n">
        <f aca="false">B338*D338</f>
        <v>0</v>
      </c>
      <c r="F338" s="50"/>
      <c r="G338" s="53" t="n">
        <f aca="false">B338*F338</f>
        <v>0</v>
      </c>
      <c r="H338" s="50"/>
      <c r="I338" s="53" t="n">
        <f aca="false">B338*H338</f>
        <v>0</v>
      </c>
      <c r="J338" s="50"/>
      <c r="K338" s="54" t="n">
        <f aca="false">(E338*$J$5)+G338+I338+J338</f>
        <v>0</v>
      </c>
      <c r="L338" s="44"/>
      <c r="M338" s="52"/>
    </row>
    <row r="339" customFormat="false" ht="12.75" hidden="true" customHeight="false" outlineLevel="0" collapsed="false">
      <c r="A339" s="47"/>
      <c r="B339" s="47"/>
      <c r="C339" s="48"/>
      <c r="D339" s="50"/>
      <c r="E339" s="53" t="n">
        <f aca="false">B339*D339</f>
        <v>0</v>
      </c>
      <c r="F339" s="50"/>
      <c r="G339" s="53" t="n">
        <f aca="false">B339*F339</f>
        <v>0</v>
      </c>
      <c r="H339" s="50"/>
      <c r="I339" s="53" t="n">
        <f aca="false">B339*H339</f>
        <v>0</v>
      </c>
      <c r="J339" s="50"/>
      <c r="K339" s="54" t="n">
        <f aca="false">(E339*$J$5)+G339+I339+J339</f>
        <v>0</v>
      </c>
      <c r="L339" s="44"/>
      <c r="M339" s="52"/>
    </row>
    <row r="340" customFormat="false" ht="12.75" hidden="true" customHeight="false" outlineLevel="0" collapsed="false">
      <c r="A340" s="47"/>
      <c r="B340" s="47"/>
      <c r="C340" s="48"/>
      <c r="D340" s="50"/>
      <c r="E340" s="53" t="n">
        <f aca="false">B340*D340</f>
        <v>0</v>
      </c>
      <c r="F340" s="50"/>
      <c r="G340" s="53" t="n">
        <f aca="false">B340*F340</f>
        <v>0</v>
      </c>
      <c r="H340" s="50"/>
      <c r="I340" s="53" t="n">
        <f aca="false">B340*H340</f>
        <v>0</v>
      </c>
      <c r="J340" s="50"/>
      <c r="K340" s="54" t="n">
        <f aca="false">(E340*$J$5)+G340+I340+J340</f>
        <v>0</v>
      </c>
      <c r="L340" s="44"/>
      <c r="M340" s="52"/>
    </row>
    <row r="341" customFormat="false" ht="12.75" hidden="true" customHeight="false" outlineLevel="0" collapsed="false">
      <c r="A341" s="47"/>
      <c r="B341" s="47"/>
      <c r="C341" s="48"/>
      <c r="D341" s="50"/>
      <c r="E341" s="53" t="n">
        <f aca="false">B341*D341</f>
        <v>0</v>
      </c>
      <c r="F341" s="50"/>
      <c r="G341" s="53" t="n">
        <f aca="false">B341*F341</f>
        <v>0</v>
      </c>
      <c r="H341" s="50"/>
      <c r="I341" s="53" t="n">
        <f aca="false">B341*H341</f>
        <v>0</v>
      </c>
      <c r="J341" s="50"/>
      <c r="K341" s="54" t="n">
        <f aca="false">(E341*$J$5)+G341+I341+J341</f>
        <v>0</v>
      </c>
      <c r="L341" s="44"/>
      <c r="M341" s="52"/>
    </row>
    <row r="342" customFormat="false" ht="12.75" hidden="true" customHeight="false" outlineLevel="0" collapsed="false">
      <c r="A342" s="47"/>
      <c r="B342" s="47"/>
      <c r="C342" s="48"/>
      <c r="D342" s="50"/>
      <c r="E342" s="53" t="n">
        <f aca="false">B342*D342</f>
        <v>0</v>
      </c>
      <c r="F342" s="50"/>
      <c r="G342" s="53" t="n">
        <f aca="false">B342*F342</f>
        <v>0</v>
      </c>
      <c r="H342" s="50"/>
      <c r="I342" s="53" t="n">
        <f aca="false">B342*H342</f>
        <v>0</v>
      </c>
      <c r="J342" s="50"/>
      <c r="K342" s="54" t="n">
        <f aca="false">(E342*$J$5)+G342+I342+J342</f>
        <v>0</v>
      </c>
      <c r="L342" s="44"/>
      <c r="M342" s="52"/>
    </row>
    <row r="343" customFormat="false" ht="12.75" hidden="true" customHeight="false" outlineLevel="0" collapsed="false">
      <c r="A343" s="47"/>
      <c r="B343" s="47"/>
      <c r="C343" s="48"/>
      <c r="D343" s="50"/>
      <c r="E343" s="53" t="n">
        <f aca="false">B343*D343</f>
        <v>0</v>
      </c>
      <c r="F343" s="50"/>
      <c r="G343" s="53" t="n">
        <f aca="false">B343*F343</f>
        <v>0</v>
      </c>
      <c r="H343" s="50"/>
      <c r="I343" s="53" t="n">
        <f aca="false">B343*H343</f>
        <v>0</v>
      </c>
      <c r="J343" s="50"/>
      <c r="K343" s="54" t="n">
        <f aca="false">(E343*$J$5)+G343+I343+J343</f>
        <v>0</v>
      </c>
      <c r="L343" s="44"/>
      <c r="M343" s="52"/>
    </row>
    <row r="344" customFormat="false" ht="12.75" hidden="true" customHeight="false" outlineLevel="0" collapsed="false">
      <c r="A344" s="47"/>
      <c r="B344" s="47"/>
      <c r="C344" s="48"/>
      <c r="D344" s="50"/>
      <c r="E344" s="53" t="n">
        <f aca="false">B344*D344</f>
        <v>0</v>
      </c>
      <c r="F344" s="50"/>
      <c r="G344" s="53" t="n">
        <f aca="false">B344*F344</f>
        <v>0</v>
      </c>
      <c r="H344" s="50"/>
      <c r="I344" s="53" t="n">
        <f aca="false">B344*H344</f>
        <v>0</v>
      </c>
      <c r="J344" s="50"/>
      <c r="K344" s="54" t="n">
        <f aca="false">(E344*$J$5)+G344+I344+J344</f>
        <v>0</v>
      </c>
      <c r="L344" s="44"/>
      <c r="M344" s="52"/>
    </row>
    <row r="345" customFormat="false" ht="12.75" hidden="true" customHeight="false" outlineLevel="0" collapsed="false">
      <c r="A345" s="47"/>
      <c r="B345" s="47"/>
      <c r="C345" s="48"/>
      <c r="D345" s="50"/>
      <c r="E345" s="53" t="n">
        <f aca="false">B345*D345</f>
        <v>0</v>
      </c>
      <c r="F345" s="50"/>
      <c r="G345" s="53" t="n">
        <f aca="false">B345*F345</f>
        <v>0</v>
      </c>
      <c r="H345" s="50"/>
      <c r="I345" s="53" t="n">
        <f aca="false">B345*H345</f>
        <v>0</v>
      </c>
      <c r="J345" s="50"/>
      <c r="K345" s="54" t="n">
        <f aca="false">(E345*$J$5)+G345+I345+J345</f>
        <v>0</v>
      </c>
      <c r="L345" s="44"/>
      <c r="M345" s="52"/>
    </row>
    <row r="346" customFormat="false" ht="12.75" hidden="true" customHeight="false" outlineLevel="0" collapsed="false">
      <c r="A346" s="47"/>
      <c r="B346" s="47"/>
      <c r="C346" s="48"/>
      <c r="D346" s="50"/>
      <c r="E346" s="53" t="n">
        <f aca="false">B346*D346</f>
        <v>0</v>
      </c>
      <c r="F346" s="50"/>
      <c r="G346" s="53" t="n">
        <f aca="false">B346*F346</f>
        <v>0</v>
      </c>
      <c r="H346" s="50"/>
      <c r="I346" s="53" t="n">
        <f aca="false">B346*H346</f>
        <v>0</v>
      </c>
      <c r="J346" s="50"/>
      <c r="K346" s="54" t="n">
        <f aca="false">(E346*$J$5)+G346+I346+J346</f>
        <v>0</v>
      </c>
      <c r="L346" s="44"/>
      <c r="M346" s="52"/>
    </row>
    <row r="347" customFormat="false" ht="12.75" hidden="true" customHeight="false" outlineLevel="0" collapsed="false">
      <c r="A347" s="47"/>
      <c r="B347" s="47"/>
      <c r="C347" s="48"/>
      <c r="D347" s="50"/>
      <c r="E347" s="53" t="n">
        <f aca="false">B347*D347</f>
        <v>0</v>
      </c>
      <c r="F347" s="50"/>
      <c r="G347" s="53" t="n">
        <f aca="false">B347*F347</f>
        <v>0</v>
      </c>
      <c r="H347" s="50"/>
      <c r="I347" s="53" t="n">
        <f aca="false">B347*H347</f>
        <v>0</v>
      </c>
      <c r="J347" s="50"/>
      <c r="K347" s="54" t="n">
        <f aca="false">(E347*$J$5)+G347+I347+J347</f>
        <v>0</v>
      </c>
      <c r="L347" s="44"/>
      <c r="M347" s="52"/>
    </row>
    <row r="348" customFormat="false" ht="12.75" hidden="true" customHeight="false" outlineLevel="0" collapsed="false">
      <c r="A348" s="47"/>
      <c r="B348" s="47"/>
      <c r="C348" s="48"/>
      <c r="D348" s="50"/>
      <c r="E348" s="53" t="n">
        <f aca="false">B348*D348</f>
        <v>0</v>
      </c>
      <c r="F348" s="50"/>
      <c r="G348" s="53" t="n">
        <f aca="false">B348*F348</f>
        <v>0</v>
      </c>
      <c r="H348" s="50"/>
      <c r="I348" s="53" t="n">
        <f aca="false">B348*H348</f>
        <v>0</v>
      </c>
      <c r="J348" s="50"/>
      <c r="K348" s="54" t="n">
        <f aca="false">(E348*$J$5)+G348+I348+J348</f>
        <v>0</v>
      </c>
      <c r="L348" s="44"/>
      <c r="M348" s="52"/>
    </row>
    <row r="349" customFormat="false" ht="12.75" hidden="true" customHeight="false" outlineLevel="0" collapsed="false">
      <c r="A349" s="47"/>
      <c r="B349" s="47"/>
      <c r="C349" s="48"/>
      <c r="D349" s="50"/>
      <c r="E349" s="53" t="n">
        <f aca="false">B349*D349</f>
        <v>0</v>
      </c>
      <c r="F349" s="50"/>
      <c r="G349" s="53" t="n">
        <f aca="false">B349*F349</f>
        <v>0</v>
      </c>
      <c r="H349" s="50"/>
      <c r="I349" s="53" t="n">
        <f aca="false">B349*H349</f>
        <v>0</v>
      </c>
      <c r="J349" s="50"/>
      <c r="K349" s="54" t="n">
        <f aca="false">(E349*$J$5)+G349+I349+J349</f>
        <v>0</v>
      </c>
      <c r="L349" s="44"/>
      <c r="M349" s="52"/>
    </row>
    <row r="350" customFormat="false" ht="12.75" hidden="true" customHeight="false" outlineLevel="0" collapsed="false">
      <c r="A350" s="47"/>
      <c r="B350" s="47"/>
      <c r="C350" s="48"/>
      <c r="D350" s="50"/>
      <c r="E350" s="53" t="n">
        <f aca="false">B350*D350</f>
        <v>0</v>
      </c>
      <c r="F350" s="50"/>
      <c r="G350" s="53" t="n">
        <f aca="false">B350*F350</f>
        <v>0</v>
      </c>
      <c r="H350" s="50"/>
      <c r="I350" s="53" t="n">
        <f aca="false">B350*H350</f>
        <v>0</v>
      </c>
      <c r="J350" s="50"/>
      <c r="K350" s="54" t="n">
        <f aca="false">(E350*$J$5)+G350+I350+J350</f>
        <v>0</v>
      </c>
      <c r="L350" s="44"/>
      <c r="M350" s="52"/>
    </row>
    <row r="351" customFormat="false" ht="12.75" hidden="true" customHeight="false" outlineLevel="0" collapsed="false">
      <c r="A351" s="47"/>
      <c r="B351" s="47"/>
      <c r="C351" s="48"/>
      <c r="D351" s="50"/>
      <c r="E351" s="53" t="n">
        <f aca="false">B351*D351</f>
        <v>0</v>
      </c>
      <c r="F351" s="50"/>
      <c r="G351" s="53" t="n">
        <f aca="false">B351*F351</f>
        <v>0</v>
      </c>
      <c r="H351" s="50"/>
      <c r="I351" s="53" t="n">
        <f aca="false">B351*H351</f>
        <v>0</v>
      </c>
      <c r="J351" s="50"/>
      <c r="K351" s="54" t="n">
        <f aca="false">(E351*$J$5)+G351+I351+J351</f>
        <v>0</v>
      </c>
      <c r="L351" s="44"/>
      <c r="M351" s="52"/>
    </row>
    <row r="352" customFormat="false" ht="12.75" hidden="true" customHeight="false" outlineLevel="0" collapsed="false">
      <c r="A352" s="47"/>
      <c r="B352" s="47"/>
      <c r="C352" s="48"/>
      <c r="D352" s="50"/>
      <c r="E352" s="53" t="n">
        <f aca="false">B352*D352</f>
        <v>0</v>
      </c>
      <c r="F352" s="50"/>
      <c r="G352" s="53" t="n">
        <f aca="false">B352*F352</f>
        <v>0</v>
      </c>
      <c r="H352" s="50"/>
      <c r="I352" s="53" t="n">
        <f aca="false">B352*H352</f>
        <v>0</v>
      </c>
      <c r="J352" s="50"/>
      <c r="K352" s="54" t="n">
        <f aca="false">(E352*$J$5)+G352+I352+J352</f>
        <v>0</v>
      </c>
      <c r="L352" s="44"/>
      <c r="M352" s="52"/>
    </row>
    <row r="353" customFormat="false" ht="12.75" hidden="true" customHeight="false" outlineLevel="0" collapsed="false">
      <c r="A353" s="47"/>
      <c r="B353" s="47"/>
      <c r="C353" s="48"/>
      <c r="D353" s="50"/>
      <c r="E353" s="53" t="n">
        <f aca="false">B353*D353</f>
        <v>0</v>
      </c>
      <c r="F353" s="50"/>
      <c r="G353" s="53" t="n">
        <f aca="false">B353*F353</f>
        <v>0</v>
      </c>
      <c r="H353" s="50"/>
      <c r="I353" s="53" t="n">
        <f aca="false">B353*H353</f>
        <v>0</v>
      </c>
      <c r="J353" s="50"/>
      <c r="K353" s="54" t="n">
        <f aca="false">(E353*$J$5)+G353+I353+J353</f>
        <v>0</v>
      </c>
      <c r="L353" s="44"/>
      <c r="M353" s="52"/>
    </row>
    <row r="354" customFormat="false" ht="12.75" hidden="true" customHeight="false" outlineLevel="0" collapsed="false">
      <c r="A354" s="47"/>
      <c r="B354" s="47"/>
      <c r="C354" s="48"/>
      <c r="D354" s="50"/>
      <c r="E354" s="53" t="n">
        <f aca="false">B354*D354</f>
        <v>0</v>
      </c>
      <c r="F354" s="50"/>
      <c r="G354" s="53" t="n">
        <f aca="false">B354*F354</f>
        <v>0</v>
      </c>
      <c r="H354" s="50"/>
      <c r="I354" s="53" t="n">
        <f aca="false">B354*H354</f>
        <v>0</v>
      </c>
      <c r="J354" s="50"/>
      <c r="K354" s="54" t="n">
        <f aca="false">(E354*$J$5)+G354+I354+J354</f>
        <v>0</v>
      </c>
      <c r="L354" s="44"/>
      <c r="M354" s="52"/>
    </row>
    <row r="355" customFormat="false" ht="12.75" hidden="true" customHeight="false" outlineLevel="0" collapsed="false">
      <c r="A355" s="47"/>
      <c r="B355" s="47"/>
      <c r="C355" s="48"/>
      <c r="D355" s="50"/>
      <c r="E355" s="53" t="n">
        <f aca="false">B355*D355</f>
        <v>0</v>
      </c>
      <c r="F355" s="50"/>
      <c r="G355" s="53" t="n">
        <f aca="false">B355*F355</f>
        <v>0</v>
      </c>
      <c r="H355" s="50"/>
      <c r="I355" s="53" t="n">
        <f aca="false">B355*H355</f>
        <v>0</v>
      </c>
      <c r="J355" s="50"/>
      <c r="K355" s="54" t="n">
        <f aca="false">(E355*$J$5)+G355+I355+J355</f>
        <v>0</v>
      </c>
      <c r="L355" s="44"/>
      <c r="M355" s="52"/>
    </row>
    <row r="356" customFormat="false" ht="12.75" hidden="true" customHeight="false" outlineLevel="0" collapsed="false">
      <c r="A356" s="47"/>
      <c r="B356" s="47"/>
      <c r="C356" s="48"/>
      <c r="D356" s="50"/>
      <c r="E356" s="53" t="n">
        <f aca="false">B356*D356</f>
        <v>0</v>
      </c>
      <c r="F356" s="50"/>
      <c r="G356" s="53" t="n">
        <f aca="false">B356*F356</f>
        <v>0</v>
      </c>
      <c r="H356" s="50"/>
      <c r="I356" s="53" t="n">
        <f aca="false">B356*H356</f>
        <v>0</v>
      </c>
      <c r="J356" s="50"/>
      <c r="K356" s="54" t="n">
        <f aca="false">(E356*$J$5)+G356+I356+J356</f>
        <v>0</v>
      </c>
      <c r="L356" s="44"/>
      <c r="M356" s="52"/>
    </row>
    <row r="357" customFormat="false" ht="12.75" hidden="true" customHeight="false" outlineLevel="0" collapsed="false">
      <c r="A357" s="47"/>
      <c r="B357" s="47"/>
      <c r="C357" s="48"/>
      <c r="D357" s="50"/>
      <c r="E357" s="53" t="n">
        <f aca="false">B357*D357</f>
        <v>0</v>
      </c>
      <c r="F357" s="50"/>
      <c r="G357" s="53" t="n">
        <f aca="false">B357*F357</f>
        <v>0</v>
      </c>
      <c r="H357" s="50"/>
      <c r="I357" s="53" t="n">
        <f aca="false">B357*H357</f>
        <v>0</v>
      </c>
      <c r="J357" s="50"/>
      <c r="K357" s="54" t="n">
        <f aca="false">(E357*$J$5)+G357+I357+J357</f>
        <v>0</v>
      </c>
      <c r="L357" s="44"/>
      <c r="M357" s="52"/>
    </row>
    <row r="358" customFormat="false" ht="12.75" hidden="true" customHeight="false" outlineLevel="0" collapsed="false">
      <c r="A358" s="47"/>
      <c r="B358" s="47"/>
      <c r="C358" s="48"/>
      <c r="D358" s="50"/>
      <c r="E358" s="53" t="n">
        <f aca="false">B358*D358</f>
        <v>0</v>
      </c>
      <c r="F358" s="50"/>
      <c r="G358" s="53" t="n">
        <f aca="false">B358*F358</f>
        <v>0</v>
      </c>
      <c r="H358" s="50"/>
      <c r="I358" s="53" t="n">
        <f aca="false">B358*H358</f>
        <v>0</v>
      </c>
      <c r="J358" s="50"/>
      <c r="K358" s="54" t="n">
        <f aca="false">(E358*$J$5)+G358+I358+J358</f>
        <v>0</v>
      </c>
      <c r="L358" s="44"/>
      <c r="M358" s="52"/>
    </row>
    <row r="359" customFormat="false" ht="12.75" hidden="true" customHeight="false" outlineLevel="0" collapsed="false">
      <c r="A359" s="47"/>
      <c r="B359" s="47"/>
      <c r="C359" s="48"/>
      <c r="D359" s="50"/>
      <c r="E359" s="53" t="n">
        <f aca="false">B359*D359</f>
        <v>0</v>
      </c>
      <c r="F359" s="50"/>
      <c r="G359" s="53" t="n">
        <f aca="false">B359*F359</f>
        <v>0</v>
      </c>
      <c r="H359" s="50"/>
      <c r="I359" s="53" t="n">
        <f aca="false">B359*H359</f>
        <v>0</v>
      </c>
      <c r="J359" s="50"/>
      <c r="K359" s="54" t="n">
        <f aca="false">(E359*$J$5)+G359+I359+J359</f>
        <v>0</v>
      </c>
      <c r="L359" s="44"/>
      <c r="M359" s="52"/>
    </row>
    <row r="360" customFormat="false" ht="12.75" hidden="true" customHeight="false" outlineLevel="0" collapsed="false">
      <c r="A360" s="47"/>
      <c r="B360" s="47"/>
      <c r="C360" s="48"/>
      <c r="D360" s="50"/>
      <c r="E360" s="53" t="n">
        <f aca="false">B360*D360</f>
        <v>0</v>
      </c>
      <c r="F360" s="50"/>
      <c r="G360" s="53" t="n">
        <f aca="false">B360*F360</f>
        <v>0</v>
      </c>
      <c r="H360" s="50"/>
      <c r="I360" s="53" t="n">
        <f aca="false">B360*H360</f>
        <v>0</v>
      </c>
      <c r="J360" s="50"/>
      <c r="K360" s="54" t="n">
        <f aca="false">(E360*$J$5)+G360+I360+J360</f>
        <v>0</v>
      </c>
      <c r="L360" s="44"/>
      <c r="M360" s="52"/>
    </row>
    <row r="361" customFormat="false" ht="12.75" hidden="true" customHeight="false" outlineLevel="0" collapsed="false">
      <c r="A361" s="47"/>
      <c r="B361" s="47"/>
      <c r="C361" s="48"/>
      <c r="D361" s="50"/>
      <c r="E361" s="53" t="n">
        <f aca="false">B361*D361</f>
        <v>0</v>
      </c>
      <c r="F361" s="50"/>
      <c r="G361" s="53" t="n">
        <f aca="false">B361*F361</f>
        <v>0</v>
      </c>
      <c r="H361" s="50"/>
      <c r="I361" s="53" t="n">
        <f aca="false">B361*H361</f>
        <v>0</v>
      </c>
      <c r="J361" s="50"/>
      <c r="K361" s="54" t="n">
        <f aca="false">(E361*$J$5)+G361+I361+J361</f>
        <v>0</v>
      </c>
      <c r="L361" s="44"/>
      <c r="M361" s="52"/>
    </row>
    <row r="362" customFormat="false" ht="12.75" hidden="true" customHeight="false" outlineLevel="0" collapsed="false">
      <c r="A362" s="47"/>
      <c r="B362" s="47"/>
      <c r="C362" s="48"/>
      <c r="D362" s="50"/>
      <c r="E362" s="53" t="n">
        <f aca="false">B362*D362</f>
        <v>0</v>
      </c>
      <c r="F362" s="50"/>
      <c r="G362" s="53" t="n">
        <f aca="false">B362*F362</f>
        <v>0</v>
      </c>
      <c r="H362" s="50"/>
      <c r="I362" s="53" t="n">
        <f aca="false">B362*H362</f>
        <v>0</v>
      </c>
      <c r="J362" s="50"/>
      <c r="K362" s="54" t="n">
        <f aca="false">(E362*$J$5)+G362+I362+J362</f>
        <v>0</v>
      </c>
      <c r="L362" s="44"/>
      <c r="M362" s="52"/>
    </row>
    <row r="363" customFormat="false" ht="12.75" hidden="true" customHeight="false" outlineLevel="0" collapsed="false">
      <c r="A363" s="47"/>
      <c r="B363" s="47"/>
      <c r="C363" s="48"/>
      <c r="D363" s="50"/>
      <c r="E363" s="53" t="n">
        <f aca="false">B363*D363</f>
        <v>0</v>
      </c>
      <c r="F363" s="50"/>
      <c r="G363" s="53" t="n">
        <f aca="false">B363*F363</f>
        <v>0</v>
      </c>
      <c r="H363" s="50"/>
      <c r="I363" s="53" t="n">
        <f aca="false">B363*H363</f>
        <v>0</v>
      </c>
      <c r="J363" s="50"/>
      <c r="K363" s="54" t="n">
        <f aca="false">(E363*$J$5)+G363+I363+J363</f>
        <v>0</v>
      </c>
      <c r="L363" s="44"/>
      <c r="M363" s="52"/>
    </row>
    <row r="364" customFormat="false" ht="12.75" hidden="true" customHeight="false" outlineLevel="0" collapsed="false">
      <c r="A364" s="47"/>
      <c r="B364" s="47"/>
      <c r="C364" s="48"/>
      <c r="D364" s="50"/>
      <c r="E364" s="53" t="n">
        <f aca="false">B364*D364</f>
        <v>0</v>
      </c>
      <c r="F364" s="50"/>
      <c r="G364" s="53" t="n">
        <f aca="false">B364*F364</f>
        <v>0</v>
      </c>
      <c r="H364" s="50"/>
      <c r="I364" s="53" t="n">
        <f aca="false">B364*H364</f>
        <v>0</v>
      </c>
      <c r="J364" s="50"/>
      <c r="K364" s="54" t="n">
        <f aca="false">(E364*$J$5)+G364+I364+J364</f>
        <v>0</v>
      </c>
      <c r="L364" s="44"/>
      <c r="M364" s="52"/>
    </row>
    <row r="365" customFormat="false" ht="12.75" hidden="true" customHeight="false" outlineLevel="0" collapsed="false">
      <c r="A365" s="47"/>
      <c r="B365" s="47"/>
      <c r="C365" s="48"/>
      <c r="D365" s="50"/>
      <c r="E365" s="53" t="n">
        <f aca="false">B365*D365</f>
        <v>0</v>
      </c>
      <c r="F365" s="50"/>
      <c r="G365" s="53" t="n">
        <f aca="false">B365*F365</f>
        <v>0</v>
      </c>
      <c r="H365" s="50"/>
      <c r="I365" s="53" t="n">
        <f aca="false">B365*H365</f>
        <v>0</v>
      </c>
      <c r="J365" s="50"/>
      <c r="K365" s="54" t="n">
        <f aca="false">(E365*$J$5)+G365+I365+J365</f>
        <v>0</v>
      </c>
      <c r="L365" s="44"/>
      <c r="M365" s="52"/>
    </row>
    <row r="366" customFormat="false" ht="12.75" hidden="true" customHeight="false" outlineLevel="0" collapsed="false">
      <c r="A366" s="47"/>
      <c r="B366" s="47"/>
      <c r="C366" s="48"/>
      <c r="D366" s="50"/>
      <c r="E366" s="53" t="n">
        <f aca="false">B366*D366</f>
        <v>0</v>
      </c>
      <c r="F366" s="50"/>
      <c r="G366" s="53" t="n">
        <f aca="false">B366*F366</f>
        <v>0</v>
      </c>
      <c r="H366" s="50"/>
      <c r="I366" s="53" t="n">
        <f aca="false">B366*H366</f>
        <v>0</v>
      </c>
      <c r="J366" s="50"/>
      <c r="K366" s="54" t="n">
        <f aca="false">(E366*$J$5)+G366+I366+J366</f>
        <v>0</v>
      </c>
      <c r="L366" s="44"/>
      <c r="M366" s="52"/>
    </row>
    <row r="367" customFormat="false" ht="12.75" hidden="true" customHeight="false" outlineLevel="0" collapsed="false">
      <c r="A367" s="47"/>
      <c r="B367" s="47"/>
      <c r="C367" s="48"/>
      <c r="D367" s="50"/>
      <c r="E367" s="53" t="n">
        <f aca="false">B367*D367</f>
        <v>0</v>
      </c>
      <c r="F367" s="50"/>
      <c r="G367" s="53" t="n">
        <f aca="false">B367*F367</f>
        <v>0</v>
      </c>
      <c r="H367" s="50"/>
      <c r="I367" s="53" t="n">
        <f aca="false">B367*H367</f>
        <v>0</v>
      </c>
      <c r="J367" s="50"/>
      <c r="K367" s="54" t="n">
        <f aca="false">(E367*$J$5)+G367+I367+J367</f>
        <v>0</v>
      </c>
      <c r="L367" s="44"/>
      <c r="M367" s="52"/>
    </row>
    <row r="368" customFormat="false" ht="12.75" hidden="true" customHeight="false" outlineLevel="0" collapsed="false">
      <c r="A368" s="47"/>
      <c r="B368" s="47"/>
      <c r="C368" s="48"/>
      <c r="D368" s="50"/>
      <c r="E368" s="53" t="n">
        <f aca="false">B368*D368</f>
        <v>0</v>
      </c>
      <c r="F368" s="50"/>
      <c r="G368" s="53" t="n">
        <f aca="false">B368*F368</f>
        <v>0</v>
      </c>
      <c r="H368" s="50"/>
      <c r="I368" s="53" t="n">
        <f aca="false">B368*H368</f>
        <v>0</v>
      </c>
      <c r="J368" s="50"/>
      <c r="K368" s="54" t="n">
        <f aca="false">(E368*$J$5)+G368+I368+J368</f>
        <v>0</v>
      </c>
      <c r="L368" s="44"/>
      <c r="M368" s="52"/>
    </row>
    <row r="369" customFormat="false" ht="12.75" hidden="true" customHeight="false" outlineLevel="0" collapsed="false">
      <c r="A369" s="47"/>
      <c r="B369" s="47"/>
      <c r="C369" s="48"/>
      <c r="D369" s="50"/>
      <c r="E369" s="53" t="n">
        <f aca="false">B369*D369</f>
        <v>0</v>
      </c>
      <c r="F369" s="50"/>
      <c r="G369" s="53" t="n">
        <f aca="false">B369*F369</f>
        <v>0</v>
      </c>
      <c r="H369" s="50"/>
      <c r="I369" s="53" t="n">
        <f aca="false">B369*H369</f>
        <v>0</v>
      </c>
      <c r="J369" s="50"/>
      <c r="K369" s="54" t="n">
        <f aca="false">(E369*$J$5)+G369+I369+J369</f>
        <v>0</v>
      </c>
      <c r="L369" s="44"/>
      <c r="M369" s="52"/>
    </row>
    <row r="370" customFormat="false" ht="12.75" hidden="true" customHeight="false" outlineLevel="0" collapsed="false">
      <c r="A370" s="47"/>
      <c r="B370" s="47"/>
      <c r="C370" s="48"/>
      <c r="D370" s="50"/>
      <c r="E370" s="53" t="n">
        <f aca="false">B370*D370</f>
        <v>0</v>
      </c>
      <c r="F370" s="50"/>
      <c r="G370" s="53" t="n">
        <f aca="false">B370*F370</f>
        <v>0</v>
      </c>
      <c r="H370" s="50"/>
      <c r="I370" s="53" t="n">
        <f aca="false">B370*H370</f>
        <v>0</v>
      </c>
      <c r="J370" s="50"/>
      <c r="K370" s="54" t="n">
        <f aca="false">(E370*$J$5)+G370+I370+J370</f>
        <v>0</v>
      </c>
      <c r="L370" s="44"/>
      <c r="M370" s="52"/>
    </row>
    <row r="371" customFormat="false" ht="12.75" hidden="true" customHeight="false" outlineLevel="0" collapsed="false">
      <c r="A371" s="47"/>
      <c r="B371" s="47"/>
      <c r="C371" s="48"/>
      <c r="D371" s="50"/>
      <c r="E371" s="53" t="n">
        <f aca="false">B371*D371</f>
        <v>0</v>
      </c>
      <c r="F371" s="50"/>
      <c r="G371" s="53" t="n">
        <f aca="false">B371*F371</f>
        <v>0</v>
      </c>
      <c r="H371" s="50"/>
      <c r="I371" s="53" t="n">
        <f aca="false">B371*H371</f>
        <v>0</v>
      </c>
      <c r="J371" s="50"/>
      <c r="K371" s="54" t="n">
        <f aca="false">(E371*$J$5)+G371+I371+J371</f>
        <v>0</v>
      </c>
      <c r="L371" s="44"/>
      <c r="M371" s="52"/>
    </row>
    <row r="372" customFormat="false" ht="12.75" hidden="true" customHeight="false" outlineLevel="0" collapsed="false">
      <c r="A372" s="47"/>
      <c r="B372" s="47"/>
      <c r="C372" s="48"/>
      <c r="D372" s="50"/>
      <c r="E372" s="53" t="n">
        <f aca="false">B372*D372</f>
        <v>0</v>
      </c>
      <c r="F372" s="50"/>
      <c r="G372" s="53" t="n">
        <f aca="false">B372*F372</f>
        <v>0</v>
      </c>
      <c r="H372" s="50"/>
      <c r="I372" s="53" t="n">
        <f aca="false">B372*H372</f>
        <v>0</v>
      </c>
      <c r="J372" s="50"/>
      <c r="K372" s="54" t="n">
        <f aca="false">(E372*$J$5)+G372+I372+J372</f>
        <v>0</v>
      </c>
      <c r="L372" s="44"/>
      <c r="M372" s="52"/>
    </row>
    <row r="373" customFormat="false" ht="12.75" hidden="true" customHeight="false" outlineLevel="0" collapsed="false">
      <c r="A373" s="47"/>
      <c r="B373" s="47"/>
      <c r="C373" s="48"/>
      <c r="D373" s="50"/>
      <c r="E373" s="53" t="n">
        <f aca="false">B373*D373</f>
        <v>0</v>
      </c>
      <c r="F373" s="50"/>
      <c r="G373" s="53" t="n">
        <f aca="false">B373*F373</f>
        <v>0</v>
      </c>
      <c r="H373" s="50"/>
      <c r="I373" s="53" t="n">
        <f aca="false">B373*H373</f>
        <v>0</v>
      </c>
      <c r="J373" s="50"/>
      <c r="K373" s="54" t="n">
        <f aca="false">(E373*$J$5)+G373+I373+J373</f>
        <v>0</v>
      </c>
      <c r="L373" s="44"/>
      <c r="M373" s="52"/>
    </row>
    <row r="374" customFormat="false" ht="12.75" hidden="true" customHeight="false" outlineLevel="0" collapsed="false">
      <c r="A374" s="47"/>
      <c r="B374" s="47"/>
      <c r="C374" s="48"/>
      <c r="D374" s="50"/>
      <c r="E374" s="53" t="n">
        <f aca="false">B374*D374</f>
        <v>0</v>
      </c>
      <c r="F374" s="50"/>
      <c r="G374" s="53" t="n">
        <f aca="false">B374*F374</f>
        <v>0</v>
      </c>
      <c r="H374" s="50"/>
      <c r="I374" s="53" t="n">
        <f aca="false">B374*H374</f>
        <v>0</v>
      </c>
      <c r="J374" s="50"/>
      <c r="K374" s="54" t="n">
        <f aca="false">(E374*$J$5)+G374+I374+J374</f>
        <v>0</v>
      </c>
      <c r="L374" s="44"/>
      <c r="M374" s="52"/>
    </row>
    <row r="375" customFormat="false" ht="12.75" hidden="true" customHeight="false" outlineLevel="0" collapsed="false">
      <c r="A375" s="47"/>
      <c r="B375" s="47"/>
      <c r="C375" s="48"/>
      <c r="D375" s="50"/>
      <c r="E375" s="53" t="n">
        <f aca="false">B375*D375</f>
        <v>0</v>
      </c>
      <c r="F375" s="50"/>
      <c r="G375" s="53" t="n">
        <f aca="false">B375*F375</f>
        <v>0</v>
      </c>
      <c r="H375" s="50"/>
      <c r="I375" s="53" t="n">
        <f aca="false">B375*H375</f>
        <v>0</v>
      </c>
      <c r="J375" s="50"/>
      <c r="K375" s="54" t="n">
        <f aca="false">(E375*$J$5)+G375+I375+J375</f>
        <v>0</v>
      </c>
      <c r="L375" s="44"/>
      <c r="M375" s="52"/>
    </row>
    <row r="376" customFormat="false" ht="12.75" hidden="true" customHeight="false" outlineLevel="0" collapsed="false">
      <c r="A376" s="47"/>
      <c r="B376" s="47"/>
      <c r="C376" s="48"/>
      <c r="D376" s="50"/>
      <c r="E376" s="53" t="n">
        <f aca="false">B376*D376</f>
        <v>0</v>
      </c>
      <c r="F376" s="50"/>
      <c r="G376" s="53" t="n">
        <f aca="false">B376*F376</f>
        <v>0</v>
      </c>
      <c r="H376" s="50"/>
      <c r="I376" s="53" t="n">
        <f aca="false">B376*H376</f>
        <v>0</v>
      </c>
      <c r="J376" s="50"/>
      <c r="K376" s="54" t="n">
        <f aca="false">(E376*$J$5)+G376+I376+J376</f>
        <v>0</v>
      </c>
      <c r="L376" s="44"/>
      <c r="M376" s="52"/>
    </row>
    <row r="377" customFormat="false" ht="12.75" hidden="true" customHeight="false" outlineLevel="0" collapsed="false">
      <c r="A377" s="47"/>
      <c r="B377" s="47"/>
      <c r="C377" s="48"/>
      <c r="D377" s="50"/>
      <c r="E377" s="53" t="n">
        <f aca="false">B377*D377</f>
        <v>0</v>
      </c>
      <c r="F377" s="50"/>
      <c r="G377" s="53" t="n">
        <f aca="false">B377*F377</f>
        <v>0</v>
      </c>
      <c r="H377" s="50"/>
      <c r="I377" s="53" t="n">
        <f aca="false">B377*H377</f>
        <v>0</v>
      </c>
      <c r="J377" s="50"/>
      <c r="K377" s="54" t="n">
        <f aca="false">(E377*$J$5)+G377+I377+J377</f>
        <v>0</v>
      </c>
      <c r="L377" s="44"/>
      <c r="M377" s="52"/>
    </row>
    <row r="378" customFormat="false" ht="12.75" hidden="true" customHeight="false" outlineLevel="0" collapsed="false">
      <c r="A378" s="47"/>
      <c r="B378" s="47"/>
      <c r="C378" s="48"/>
      <c r="D378" s="50"/>
      <c r="E378" s="53" t="n">
        <f aca="false">B378*D378</f>
        <v>0</v>
      </c>
      <c r="F378" s="50"/>
      <c r="G378" s="53" t="n">
        <f aca="false">B378*F378</f>
        <v>0</v>
      </c>
      <c r="H378" s="50"/>
      <c r="I378" s="53" t="n">
        <f aca="false">B378*H378</f>
        <v>0</v>
      </c>
      <c r="J378" s="50"/>
      <c r="K378" s="54" t="n">
        <f aca="false">(E378*$J$5)+G378+I378+J378</f>
        <v>0</v>
      </c>
      <c r="L378" s="44"/>
      <c r="M378" s="52"/>
    </row>
    <row r="379" customFormat="false" ht="12.75" hidden="true" customHeight="false" outlineLevel="0" collapsed="false">
      <c r="A379" s="47"/>
      <c r="B379" s="47"/>
      <c r="C379" s="48"/>
      <c r="D379" s="50"/>
      <c r="E379" s="53" t="n">
        <f aca="false">B379*D379</f>
        <v>0</v>
      </c>
      <c r="F379" s="50"/>
      <c r="G379" s="53" t="n">
        <f aca="false">B379*F379</f>
        <v>0</v>
      </c>
      <c r="H379" s="50"/>
      <c r="I379" s="53" t="n">
        <f aca="false">B379*H379</f>
        <v>0</v>
      </c>
      <c r="J379" s="50"/>
      <c r="K379" s="54" t="n">
        <f aca="false">(E379*$J$5)+G379+I379+J379</f>
        <v>0</v>
      </c>
      <c r="L379" s="44"/>
      <c r="M379" s="52"/>
    </row>
    <row r="380" customFormat="false" ht="12.75" hidden="true" customHeight="false" outlineLevel="0" collapsed="false">
      <c r="A380" s="47"/>
      <c r="B380" s="47"/>
      <c r="C380" s="48"/>
      <c r="D380" s="50"/>
      <c r="E380" s="53" t="n">
        <f aca="false">B380*D380</f>
        <v>0</v>
      </c>
      <c r="F380" s="50"/>
      <c r="G380" s="53" t="n">
        <f aca="false">B380*F380</f>
        <v>0</v>
      </c>
      <c r="H380" s="50"/>
      <c r="I380" s="53" t="n">
        <f aca="false">B380*H380</f>
        <v>0</v>
      </c>
      <c r="J380" s="50"/>
      <c r="K380" s="54" t="n">
        <f aca="false">(E380*$J$5)+G380+I380+J380</f>
        <v>0</v>
      </c>
      <c r="L380" s="44"/>
      <c r="M380" s="52"/>
    </row>
    <row r="381" customFormat="false" ht="12.75" hidden="true" customHeight="false" outlineLevel="0" collapsed="false">
      <c r="A381" s="47"/>
      <c r="B381" s="47"/>
      <c r="C381" s="48"/>
      <c r="D381" s="50"/>
      <c r="E381" s="53" t="n">
        <f aca="false">B381*D381</f>
        <v>0</v>
      </c>
      <c r="F381" s="50"/>
      <c r="G381" s="53" t="n">
        <f aca="false">B381*F381</f>
        <v>0</v>
      </c>
      <c r="H381" s="50"/>
      <c r="I381" s="53" t="n">
        <f aca="false">B381*H381</f>
        <v>0</v>
      </c>
      <c r="J381" s="50"/>
      <c r="K381" s="54" t="n">
        <f aca="false">(E381*$J$5)+G381+I381+J381</f>
        <v>0</v>
      </c>
      <c r="L381" s="44"/>
      <c r="M381" s="52"/>
    </row>
    <row r="382" customFormat="false" ht="12.75" hidden="true" customHeight="false" outlineLevel="0" collapsed="false">
      <c r="A382" s="47"/>
      <c r="B382" s="47"/>
      <c r="C382" s="48"/>
      <c r="D382" s="50"/>
      <c r="E382" s="53" t="n">
        <f aca="false">B382*D382</f>
        <v>0</v>
      </c>
      <c r="F382" s="50"/>
      <c r="G382" s="53" t="n">
        <f aca="false">B382*F382</f>
        <v>0</v>
      </c>
      <c r="H382" s="50"/>
      <c r="I382" s="53" t="n">
        <f aca="false">B382*H382</f>
        <v>0</v>
      </c>
      <c r="J382" s="50"/>
      <c r="K382" s="54" t="n">
        <f aca="false">(E382*$J$5)+G382+I382+J382</f>
        <v>0</v>
      </c>
      <c r="L382" s="44"/>
      <c r="M382" s="52"/>
    </row>
    <row r="383" customFormat="false" ht="12.75" hidden="true" customHeight="false" outlineLevel="0" collapsed="false">
      <c r="A383" s="47"/>
      <c r="B383" s="47"/>
      <c r="C383" s="48"/>
      <c r="D383" s="50"/>
      <c r="E383" s="53" t="n">
        <f aca="false">B383*D383</f>
        <v>0</v>
      </c>
      <c r="F383" s="50"/>
      <c r="G383" s="53" t="n">
        <f aca="false">B383*F383</f>
        <v>0</v>
      </c>
      <c r="H383" s="50"/>
      <c r="I383" s="53" t="n">
        <f aca="false">B383*H383</f>
        <v>0</v>
      </c>
      <c r="J383" s="50"/>
      <c r="K383" s="54" t="n">
        <f aca="false">(E383*$J$5)+G383+I383+J383</f>
        <v>0</v>
      </c>
      <c r="L383" s="44"/>
      <c r="M383" s="52"/>
    </row>
    <row r="384" customFormat="false" ht="12.75" hidden="true" customHeight="false" outlineLevel="0" collapsed="false">
      <c r="A384" s="47"/>
      <c r="B384" s="47"/>
      <c r="C384" s="48"/>
      <c r="D384" s="50"/>
      <c r="E384" s="53" t="n">
        <f aca="false">B384*D384</f>
        <v>0</v>
      </c>
      <c r="F384" s="50"/>
      <c r="G384" s="53" t="n">
        <f aca="false">B384*F384</f>
        <v>0</v>
      </c>
      <c r="H384" s="50"/>
      <c r="I384" s="53" t="n">
        <f aca="false">B384*H384</f>
        <v>0</v>
      </c>
      <c r="J384" s="50"/>
      <c r="K384" s="54" t="n">
        <f aca="false">(E384*$J$5)+G384+I384+J384</f>
        <v>0</v>
      </c>
      <c r="L384" s="44"/>
      <c r="M384" s="52"/>
    </row>
    <row r="385" customFormat="false" ht="12.75" hidden="true" customHeight="false" outlineLevel="0" collapsed="false">
      <c r="A385" s="47"/>
      <c r="B385" s="47"/>
      <c r="C385" s="48"/>
      <c r="D385" s="50"/>
      <c r="E385" s="53" t="n">
        <f aca="false">B385*D385</f>
        <v>0</v>
      </c>
      <c r="F385" s="50"/>
      <c r="G385" s="53" t="n">
        <f aca="false">B385*F385</f>
        <v>0</v>
      </c>
      <c r="H385" s="50"/>
      <c r="I385" s="53" t="n">
        <f aca="false">B385*H385</f>
        <v>0</v>
      </c>
      <c r="J385" s="50"/>
      <c r="K385" s="54" t="n">
        <f aca="false">(E385*$J$5)+G385+I385+J385</f>
        <v>0</v>
      </c>
      <c r="L385" s="44"/>
      <c r="M385" s="52"/>
    </row>
    <row r="386" customFormat="false" ht="12.75" hidden="true" customHeight="false" outlineLevel="0" collapsed="false">
      <c r="A386" s="47"/>
      <c r="B386" s="47"/>
      <c r="C386" s="48"/>
      <c r="D386" s="50"/>
      <c r="E386" s="53" t="n">
        <f aca="false">B386*D386</f>
        <v>0</v>
      </c>
      <c r="F386" s="50"/>
      <c r="G386" s="53" t="n">
        <f aca="false">B386*F386</f>
        <v>0</v>
      </c>
      <c r="H386" s="50"/>
      <c r="I386" s="53" t="n">
        <f aca="false">B386*H386</f>
        <v>0</v>
      </c>
      <c r="J386" s="50"/>
      <c r="K386" s="54" t="n">
        <f aca="false">(E386*$J$5)+G386+I386+J386</f>
        <v>0</v>
      </c>
      <c r="L386" s="44"/>
      <c r="M386" s="52"/>
    </row>
    <row r="387" customFormat="false" ht="12.75" hidden="true" customHeight="false" outlineLevel="0" collapsed="false">
      <c r="A387" s="47"/>
      <c r="B387" s="47"/>
      <c r="C387" s="48"/>
      <c r="D387" s="50"/>
      <c r="E387" s="53" t="n">
        <f aca="false">B387*D387</f>
        <v>0</v>
      </c>
      <c r="F387" s="50"/>
      <c r="G387" s="53" t="n">
        <f aca="false">B387*F387</f>
        <v>0</v>
      </c>
      <c r="H387" s="50"/>
      <c r="I387" s="53" t="n">
        <f aca="false">B387*H387</f>
        <v>0</v>
      </c>
      <c r="J387" s="50"/>
      <c r="K387" s="54" t="n">
        <f aca="false">(E387*$J$5)+G387+I387+J387</f>
        <v>0</v>
      </c>
      <c r="L387" s="44"/>
      <c r="M387" s="52"/>
    </row>
    <row r="388" customFormat="false" ht="12.75" hidden="true" customHeight="false" outlineLevel="0" collapsed="false">
      <c r="A388" s="47"/>
      <c r="B388" s="47"/>
      <c r="C388" s="48"/>
      <c r="D388" s="50"/>
      <c r="E388" s="53" t="n">
        <f aca="false">B388*D388</f>
        <v>0</v>
      </c>
      <c r="F388" s="50"/>
      <c r="G388" s="53" t="n">
        <f aca="false">B388*F388</f>
        <v>0</v>
      </c>
      <c r="H388" s="50"/>
      <c r="I388" s="53" t="n">
        <f aca="false">B388*H388</f>
        <v>0</v>
      </c>
      <c r="J388" s="50"/>
      <c r="K388" s="54" t="n">
        <f aca="false">(E388*$J$5)+G388+I388+J388</f>
        <v>0</v>
      </c>
      <c r="L388" s="44"/>
      <c r="M388" s="52"/>
    </row>
    <row r="389" customFormat="false" ht="12.75" hidden="true" customHeight="false" outlineLevel="0" collapsed="false">
      <c r="A389" s="47"/>
      <c r="B389" s="47"/>
      <c r="C389" s="48"/>
      <c r="D389" s="50"/>
      <c r="E389" s="53" t="n">
        <f aca="false">B389*D389</f>
        <v>0</v>
      </c>
      <c r="F389" s="50"/>
      <c r="G389" s="53" t="n">
        <f aca="false">B389*F389</f>
        <v>0</v>
      </c>
      <c r="H389" s="50"/>
      <c r="I389" s="53" t="n">
        <f aca="false">B389*H389</f>
        <v>0</v>
      </c>
      <c r="J389" s="50"/>
      <c r="K389" s="54" t="n">
        <f aca="false">(E389*$J$5)+G389+I389+J389</f>
        <v>0</v>
      </c>
      <c r="L389" s="44"/>
      <c r="M389" s="52"/>
    </row>
    <row r="390" customFormat="false" ht="12.75" hidden="true" customHeight="false" outlineLevel="0" collapsed="false">
      <c r="A390" s="47"/>
      <c r="B390" s="47"/>
      <c r="C390" s="48"/>
      <c r="D390" s="50"/>
      <c r="E390" s="53" t="n">
        <f aca="false">B390*D390</f>
        <v>0</v>
      </c>
      <c r="F390" s="50"/>
      <c r="G390" s="53" t="n">
        <f aca="false">B390*F390</f>
        <v>0</v>
      </c>
      <c r="H390" s="50"/>
      <c r="I390" s="53" t="n">
        <f aca="false">B390*H390</f>
        <v>0</v>
      </c>
      <c r="J390" s="50"/>
      <c r="K390" s="54" t="n">
        <f aca="false">(E390*$J$5)+G390+I390+J390</f>
        <v>0</v>
      </c>
      <c r="L390" s="44"/>
      <c r="M390" s="52"/>
    </row>
    <row r="391" customFormat="false" ht="12.75" hidden="true" customHeight="false" outlineLevel="0" collapsed="false">
      <c r="A391" s="47"/>
      <c r="B391" s="47"/>
      <c r="C391" s="48"/>
      <c r="D391" s="50"/>
      <c r="E391" s="53" t="n">
        <f aca="false">B391*D391</f>
        <v>0</v>
      </c>
      <c r="F391" s="50"/>
      <c r="G391" s="53" t="n">
        <f aca="false">B391*F391</f>
        <v>0</v>
      </c>
      <c r="H391" s="50"/>
      <c r="I391" s="53" t="n">
        <f aca="false">B391*H391</f>
        <v>0</v>
      </c>
      <c r="J391" s="50"/>
      <c r="K391" s="54" t="n">
        <f aca="false">(E391*$J$5)+G391+I391+J391</f>
        <v>0</v>
      </c>
      <c r="L391" s="44"/>
      <c r="M391" s="52"/>
    </row>
    <row r="392" customFormat="false" ht="12.75" hidden="true" customHeight="false" outlineLevel="0" collapsed="false">
      <c r="A392" s="47"/>
      <c r="B392" s="47"/>
      <c r="C392" s="48"/>
      <c r="D392" s="50"/>
      <c r="E392" s="53" t="n">
        <f aca="false">B392*D392</f>
        <v>0</v>
      </c>
      <c r="F392" s="50"/>
      <c r="G392" s="53" t="n">
        <f aca="false">B392*F392</f>
        <v>0</v>
      </c>
      <c r="H392" s="50"/>
      <c r="I392" s="53" t="n">
        <f aca="false">B392*H392</f>
        <v>0</v>
      </c>
      <c r="J392" s="50"/>
      <c r="K392" s="54" t="n">
        <f aca="false">(E392*$J$5)+G392+I392+J392</f>
        <v>0</v>
      </c>
      <c r="L392" s="44"/>
      <c r="M392" s="52"/>
    </row>
    <row r="393" customFormat="false" ht="12.75" hidden="true" customHeight="false" outlineLevel="0" collapsed="false">
      <c r="A393" s="47"/>
      <c r="B393" s="47"/>
      <c r="C393" s="48"/>
      <c r="D393" s="50"/>
      <c r="E393" s="53" t="n">
        <f aca="false">B393*D393</f>
        <v>0</v>
      </c>
      <c r="F393" s="50"/>
      <c r="G393" s="53" t="n">
        <f aca="false">B393*F393</f>
        <v>0</v>
      </c>
      <c r="H393" s="50"/>
      <c r="I393" s="53" t="n">
        <f aca="false">B393*H393</f>
        <v>0</v>
      </c>
      <c r="J393" s="50"/>
      <c r="K393" s="54" t="n">
        <f aca="false">(E393*$J$5)+G393+I393+J393</f>
        <v>0</v>
      </c>
      <c r="L393" s="44"/>
      <c r="M393" s="52"/>
    </row>
    <row r="394" customFormat="false" ht="12.75" hidden="true" customHeight="false" outlineLevel="0" collapsed="false">
      <c r="A394" s="47"/>
      <c r="B394" s="47"/>
      <c r="C394" s="48"/>
      <c r="D394" s="50"/>
      <c r="E394" s="53" t="n">
        <f aca="false">B394*D394</f>
        <v>0</v>
      </c>
      <c r="F394" s="50"/>
      <c r="G394" s="53" t="n">
        <f aca="false">B394*F394</f>
        <v>0</v>
      </c>
      <c r="H394" s="50"/>
      <c r="I394" s="53" t="n">
        <f aca="false">B394*H394</f>
        <v>0</v>
      </c>
      <c r="J394" s="50"/>
      <c r="K394" s="54" t="n">
        <f aca="false">(E394*$J$5)+G394+I394+J394</f>
        <v>0</v>
      </c>
      <c r="L394" s="44"/>
      <c r="M394" s="52"/>
    </row>
    <row r="395" customFormat="false" ht="12.75" hidden="true" customHeight="false" outlineLevel="0" collapsed="false">
      <c r="A395" s="47"/>
      <c r="B395" s="47"/>
      <c r="C395" s="48"/>
      <c r="D395" s="50"/>
      <c r="E395" s="53" t="n">
        <f aca="false">B395*D395</f>
        <v>0</v>
      </c>
      <c r="F395" s="50"/>
      <c r="G395" s="53" t="n">
        <f aca="false">B395*F395</f>
        <v>0</v>
      </c>
      <c r="H395" s="50"/>
      <c r="I395" s="53" t="n">
        <f aca="false">B395*H395</f>
        <v>0</v>
      </c>
      <c r="J395" s="50"/>
      <c r="K395" s="54" t="n">
        <f aca="false">(E395*$J$5)+G395+I395+J395</f>
        <v>0</v>
      </c>
      <c r="L395" s="44"/>
      <c r="M395" s="52"/>
    </row>
    <row r="396" customFormat="false" ht="12.75" hidden="true" customHeight="false" outlineLevel="0" collapsed="false">
      <c r="A396" s="47"/>
      <c r="B396" s="47"/>
      <c r="C396" s="48"/>
      <c r="D396" s="50"/>
      <c r="E396" s="53" t="n">
        <f aca="false">B396*D396</f>
        <v>0</v>
      </c>
      <c r="F396" s="50"/>
      <c r="G396" s="53" t="n">
        <f aca="false">B396*F396</f>
        <v>0</v>
      </c>
      <c r="H396" s="50"/>
      <c r="I396" s="53" t="n">
        <f aca="false">B396*H396</f>
        <v>0</v>
      </c>
      <c r="J396" s="50"/>
      <c r="K396" s="54" t="n">
        <f aca="false">(E396*$J$5)+G396+I396+J396</f>
        <v>0</v>
      </c>
      <c r="L396" s="44"/>
      <c r="M396" s="52"/>
    </row>
    <row r="397" customFormat="false" ht="12.75" hidden="true" customHeight="false" outlineLevel="0" collapsed="false">
      <c r="A397" s="47"/>
      <c r="B397" s="47"/>
      <c r="C397" s="48"/>
      <c r="D397" s="50"/>
      <c r="E397" s="53" t="n">
        <f aca="false">B397*D397</f>
        <v>0</v>
      </c>
      <c r="F397" s="50"/>
      <c r="G397" s="53" t="n">
        <f aca="false">B397*F397</f>
        <v>0</v>
      </c>
      <c r="H397" s="50"/>
      <c r="I397" s="53" t="n">
        <f aca="false">B397*H397</f>
        <v>0</v>
      </c>
      <c r="J397" s="50"/>
      <c r="K397" s="54" t="n">
        <f aca="false">(E397*$J$5)+G397+I397+J397</f>
        <v>0</v>
      </c>
      <c r="L397" s="44"/>
      <c r="M397" s="52"/>
    </row>
    <row r="398" customFormat="false" ht="12.75" hidden="true" customHeight="false" outlineLevel="0" collapsed="false">
      <c r="A398" s="47"/>
      <c r="B398" s="47"/>
      <c r="C398" s="48"/>
      <c r="D398" s="50"/>
      <c r="E398" s="53" t="n">
        <f aca="false">B398*D398</f>
        <v>0</v>
      </c>
      <c r="F398" s="50"/>
      <c r="G398" s="53" t="n">
        <f aca="false">B398*F398</f>
        <v>0</v>
      </c>
      <c r="H398" s="50"/>
      <c r="I398" s="53" t="n">
        <f aca="false">B398*H398</f>
        <v>0</v>
      </c>
      <c r="J398" s="50"/>
      <c r="K398" s="54" t="n">
        <f aca="false">(E398*$J$5)+G398+I398+J398</f>
        <v>0</v>
      </c>
      <c r="L398" s="44"/>
      <c r="M398" s="52"/>
    </row>
    <row r="399" customFormat="false" ht="12.75" hidden="true" customHeight="false" outlineLevel="0" collapsed="false">
      <c r="A399" s="47"/>
      <c r="B399" s="47"/>
      <c r="C399" s="48"/>
      <c r="D399" s="50"/>
      <c r="E399" s="53" t="n">
        <f aca="false">B399*D399</f>
        <v>0</v>
      </c>
      <c r="F399" s="50"/>
      <c r="G399" s="53" t="n">
        <f aca="false">B399*F399</f>
        <v>0</v>
      </c>
      <c r="H399" s="50"/>
      <c r="I399" s="53" t="n">
        <f aca="false">B399*H399</f>
        <v>0</v>
      </c>
      <c r="J399" s="50"/>
      <c r="K399" s="54" t="n">
        <f aca="false">(E399*$J$5)+G399+I399+J399</f>
        <v>0</v>
      </c>
      <c r="L399" s="44"/>
      <c r="M399" s="52"/>
    </row>
    <row r="400" customFormat="false" ht="12.75" hidden="true" customHeight="false" outlineLevel="0" collapsed="false">
      <c r="A400" s="47"/>
      <c r="B400" s="47"/>
      <c r="C400" s="48"/>
      <c r="D400" s="50"/>
      <c r="E400" s="53" t="n">
        <f aca="false">B400*D400</f>
        <v>0</v>
      </c>
      <c r="F400" s="50"/>
      <c r="G400" s="53" t="n">
        <f aca="false">B400*F400</f>
        <v>0</v>
      </c>
      <c r="H400" s="50"/>
      <c r="I400" s="53" t="n">
        <f aca="false">B400*H400</f>
        <v>0</v>
      </c>
      <c r="J400" s="50"/>
      <c r="K400" s="54" t="n">
        <f aca="false">(E400*$J$5)+G400+I400+J400</f>
        <v>0</v>
      </c>
      <c r="L400" s="44"/>
      <c r="M400" s="52"/>
    </row>
    <row r="401" customFormat="false" ht="12.75" hidden="true" customHeight="false" outlineLevel="0" collapsed="false">
      <c r="A401" s="47"/>
      <c r="B401" s="47"/>
      <c r="C401" s="48"/>
      <c r="D401" s="50"/>
      <c r="E401" s="53" t="n">
        <f aca="false">B401*D401</f>
        <v>0</v>
      </c>
      <c r="F401" s="50"/>
      <c r="G401" s="53" t="n">
        <f aca="false">B401*F401</f>
        <v>0</v>
      </c>
      <c r="H401" s="50"/>
      <c r="I401" s="53" t="n">
        <f aca="false">B401*H401</f>
        <v>0</v>
      </c>
      <c r="J401" s="50"/>
      <c r="K401" s="54" t="n">
        <f aca="false">(E401*$J$5)+G401+I401+J401</f>
        <v>0</v>
      </c>
      <c r="L401" s="44"/>
      <c r="M401" s="52"/>
    </row>
    <row r="402" customFormat="false" ht="12.75" hidden="true" customHeight="false" outlineLevel="0" collapsed="false">
      <c r="A402" s="47"/>
      <c r="B402" s="47"/>
      <c r="C402" s="48"/>
      <c r="D402" s="50"/>
      <c r="E402" s="53" t="n">
        <f aca="false">B402*D402</f>
        <v>0</v>
      </c>
      <c r="F402" s="50"/>
      <c r="G402" s="53" t="n">
        <f aca="false">B402*F402</f>
        <v>0</v>
      </c>
      <c r="H402" s="50"/>
      <c r="I402" s="53" t="n">
        <f aca="false">B402*H402</f>
        <v>0</v>
      </c>
      <c r="J402" s="50"/>
      <c r="K402" s="54" t="n">
        <f aca="false">(E402*$J$5)+G402+I402+J402</f>
        <v>0</v>
      </c>
      <c r="L402" s="44"/>
      <c r="M402" s="52"/>
    </row>
    <row r="403" customFormat="false" ht="12.75" hidden="true" customHeight="false" outlineLevel="0" collapsed="false">
      <c r="A403" s="47"/>
      <c r="B403" s="47"/>
      <c r="C403" s="48"/>
      <c r="D403" s="50"/>
      <c r="E403" s="53" t="n">
        <f aca="false">B403*D403</f>
        <v>0</v>
      </c>
      <c r="F403" s="50"/>
      <c r="G403" s="53" t="n">
        <f aca="false">B403*F403</f>
        <v>0</v>
      </c>
      <c r="H403" s="50"/>
      <c r="I403" s="53" t="n">
        <f aca="false">B403*H403</f>
        <v>0</v>
      </c>
      <c r="J403" s="50"/>
      <c r="K403" s="54" t="n">
        <f aca="false">(E403*$J$5)+G403+I403+J403</f>
        <v>0</v>
      </c>
      <c r="L403" s="44"/>
      <c r="M403" s="52"/>
    </row>
    <row r="404" customFormat="false" ht="12.75" hidden="true" customHeight="false" outlineLevel="0" collapsed="false">
      <c r="A404" s="47"/>
      <c r="B404" s="47"/>
      <c r="C404" s="48"/>
      <c r="D404" s="50"/>
      <c r="E404" s="53" t="n">
        <f aca="false">B404*D404</f>
        <v>0</v>
      </c>
      <c r="F404" s="50"/>
      <c r="G404" s="53" t="n">
        <f aca="false">B404*F404</f>
        <v>0</v>
      </c>
      <c r="H404" s="50"/>
      <c r="I404" s="53" t="n">
        <f aca="false">B404*H404</f>
        <v>0</v>
      </c>
      <c r="J404" s="50"/>
      <c r="K404" s="54" t="n">
        <f aca="false">(E404*$J$5)+G404+I404+J404</f>
        <v>0</v>
      </c>
      <c r="L404" s="44"/>
      <c r="M404" s="52"/>
    </row>
    <row r="405" customFormat="false" ht="12.75" hidden="true" customHeight="false" outlineLevel="0" collapsed="false">
      <c r="A405" s="47"/>
      <c r="B405" s="47"/>
      <c r="C405" s="48"/>
      <c r="D405" s="50"/>
      <c r="E405" s="53" t="n">
        <f aca="false">B405*D405</f>
        <v>0</v>
      </c>
      <c r="F405" s="50"/>
      <c r="G405" s="53" t="n">
        <f aca="false">B405*F405</f>
        <v>0</v>
      </c>
      <c r="H405" s="50"/>
      <c r="I405" s="53" t="n">
        <f aca="false">B405*H405</f>
        <v>0</v>
      </c>
      <c r="J405" s="50"/>
      <c r="K405" s="54" t="n">
        <f aca="false">(E405*$J$5)+G405+I405+J405</f>
        <v>0</v>
      </c>
      <c r="L405" s="44"/>
      <c r="M405" s="52"/>
    </row>
    <row r="406" customFormat="false" ht="12.75" hidden="true" customHeight="false" outlineLevel="0" collapsed="false">
      <c r="A406" s="47"/>
      <c r="B406" s="47"/>
      <c r="C406" s="48"/>
      <c r="D406" s="50"/>
      <c r="E406" s="53" t="n">
        <f aca="false">B406*D406</f>
        <v>0</v>
      </c>
      <c r="F406" s="50"/>
      <c r="G406" s="53" t="n">
        <f aca="false">B406*F406</f>
        <v>0</v>
      </c>
      <c r="H406" s="50"/>
      <c r="I406" s="53" t="n">
        <f aca="false">B406*H406</f>
        <v>0</v>
      </c>
      <c r="J406" s="50"/>
      <c r="K406" s="54" t="n">
        <f aca="false">(E406*$J$5)+G406+I406+J406</f>
        <v>0</v>
      </c>
      <c r="L406" s="44"/>
      <c r="M406" s="52"/>
    </row>
    <row r="407" customFormat="false" ht="12.75" hidden="true" customHeight="false" outlineLevel="0" collapsed="false">
      <c r="A407" s="47"/>
      <c r="B407" s="47"/>
      <c r="C407" s="48"/>
      <c r="D407" s="50"/>
      <c r="E407" s="53" t="n">
        <f aca="false">B407*D407</f>
        <v>0</v>
      </c>
      <c r="F407" s="50"/>
      <c r="G407" s="53" t="n">
        <f aca="false">B407*F407</f>
        <v>0</v>
      </c>
      <c r="H407" s="50"/>
      <c r="I407" s="53" t="n">
        <f aca="false">B407*H407</f>
        <v>0</v>
      </c>
      <c r="J407" s="50"/>
      <c r="K407" s="54" t="n">
        <f aca="false">(E407*$J$5)+G407+I407+J407</f>
        <v>0</v>
      </c>
      <c r="L407" s="44"/>
      <c r="M407" s="52"/>
    </row>
    <row r="408" customFormat="false" ht="12.75" hidden="true" customHeight="false" outlineLevel="0" collapsed="false">
      <c r="A408" s="47"/>
      <c r="B408" s="47"/>
      <c r="C408" s="48"/>
      <c r="D408" s="50"/>
      <c r="E408" s="53" t="n">
        <f aca="false">B408*D408</f>
        <v>0</v>
      </c>
      <c r="F408" s="50"/>
      <c r="G408" s="53" t="n">
        <f aca="false">B408*F408</f>
        <v>0</v>
      </c>
      <c r="H408" s="50"/>
      <c r="I408" s="53" t="n">
        <f aca="false">B408*H408</f>
        <v>0</v>
      </c>
      <c r="J408" s="50"/>
      <c r="K408" s="54" t="n">
        <f aca="false">(E408*$J$5)+G408+I408+J408</f>
        <v>0</v>
      </c>
      <c r="L408" s="44"/>
      <c r="M408" s="52"/>
    </row>
    <row r="409" customFormat="false" ht="12.75" hidden="true" customHeight="false" outlineLevel="0" collapsed="false">
      <c r="A409" s="47"/>
      <c r="B409" s="47"/>
      <c r="C409" s="48"/>
      <c r="D409" s="50"/>
      <c r="E409" s="53" t="n">
        <f aca="false">B409*D409</f>
        <v>0</v>
      </c>
      <c r="F409" s="50"/>
      <c r="G409" s="53" t="n">
        <f aca="false">B409*F409</f>
        <v>0</v>
      </c>
      <c r="H409" s="50"/>
      <c r="I409" s="53" t="n">
        <f aca="false">B409*H409</f>
        <v>0</v>
      </c>
      <c r="J409" s="50"/>
      <c r="K409" s="54" t="n">
        <f aca="false">(E409*$J$5)+G409+I409+J409</f>
        <v>0</v>
      </c>
      <c r="L409" s="44"/>
      <c r="M409" s="52"/>
    </row>
    <row r="410" customFormat="false" ht="12.75" hidden="true" customHeight="false" outlineLevel="0" collapsed="false">
      <c r="A410" s="47"/>
      <c r="B410" s="47"/>
      <c r="C410" s="48"/>
      <c r="D410" s="50"/>
      <c r="E410" s="53" t="n">
        <f aca="false">B410*D410</f>
        <v>0</v>
      </c>
      <c r="F410" s="50"/>
      <c r="G410" s="53" t="n">
        <f aca="false">B410*F410</f>
        <v>0</v>
      </c>
      <c r="H410" s="50"/>
      <c r="I410" s="53" t="n">
        <f aca="false">B410*H410</f>
        <v>0</v>
      </c>
      <c r="J410" s="50"/>
      <c r="K410" s="54" t="n">
        <f aca="false">(E410*$J$5)+G410+I410+J410</f>
        <v>0</v>
      </c>
      <c r="L410" s="44"/>
      <c r="M410" s="52"/>
    </row>
    <row r="411" customFormat="false" ht="12.75" hidden="true" customHeight="false" outlineLevel="0" collapsed="false">
      <c r="A411" s="47"/>
      <c r="B411" s="47"/>
      <c r="C411" s="48"/>
      <c r="D411" s="50"/>
      <c r="E411" s="53" t="n">
        <f aca="false">B411*D411</f>
        <v>0</v>
      </c>
      <c r="F411" s="50"/>
      <c r="G411" s="53" t="n">
        <f aca="false">B411*F411</f>
        <v>0</v>
      </c>
      <c r="H411" s="50"/>
      <c r="I411" s="53" t="n">
        <f aca="false">B411*H411</f>
        <v>0</v>
      </c>
      <c r="J411" s="50"/>
      <c r="K411" s="54" t="n">
        <f aca="false">(E411*$J$5)+G411+I411+J411</f>
        <v>0</v>
      </c>
      <c r="L411" s="44"/>
      <c r="M411" s="52"/>
    </row>
    <row r="412" customFormat="false" ht="12.75" hidden="true" customHeight="false" outlineLevel="0" collapsed="false">
      <c r="A412" s="47"/>
      <c r="B412" s="47"/>
      <c r="C412" s="48"/>
      <c r="D412" s="50"/>
      <c r="E412" s="53" t="n">
        <f aca="false">B412*D412</f>
        <v>0</v>
      </c>
      <c r="F412" s="50"/>
      <c r="G412" s="53" t="n">
        <f aca="false">B412*F412</f>
        <v>0</v>
      </c>
      <c r="H412" s="50"/>
      <c r="I412" s="53" t="n">
        <f aca="false">B412*H412</f>
        <v>0</v>
      </c>
      <c r="J412" s="50"/>
      <c r="K412" s="54" t="n">
        <f aca="false">(E412*$J$5)+G412+I412+J412</f>
        <v>0</v>
      </c>
      <c r="L412" s="44"/>
      <c r="M412" s="52"/>
    </row>
    <row r="413" customFormat="false" ht="12.75" hidden="true" customHeight="false" outlineLevel="0" collapsed="false">
      <c r="A413" s="47"/>
      <c r="B413" s="47"/>
      <c r="C413" s="48"/>
      <c r="D413" s="50"/>
      <c r="E413" s="53" t="n">
        <f aca="false">B413*D413</f>
        <v>0</v>
      </c>
      <c r="F413" s="50"/>
      <c r="G413" s="53" t="n">
        <f aca="false">B413*F413</f>
        <v>0</v>
      </c>
      <c r="H413" s="50"/>
      <c r="I413" s="53" t="n">
        <f aca="false">B413*H413</f>
        <v>0</v>
      </c>
      <c r="J413" s="50"/>
      <c r="K413" s="54" t="n">
        <f aca="false">(E413*$J$5)+G413+I413+J413</f>
        <v>0</v>
      </c>
      <c r="L413" s="44"/>
      <c r="M413" s="52"/>
    </row>
    <row r="414" customFormat="false" ht="12.75" hidden="false" customHeight="false" outlineLevel="0" collapsed="false">
      <c r="A414" s="61" t="s">
        <v>52</v>
      </c>
      <c r="B414" s="62"/>
      <c r="C414" s="62"/>
      <c r="D414" s="63"/>
      <c r="E414" s="64" t="n">
        <f aca="false">SUM(E240:E413)</f>
        <v>0</v>
      </c>
      <c r="F414" s="63"/>
      <c r="G414" s="64" t="n">
        <f aca="false">SUM(G240:G413)</f>
        <v>0</v>
      </c>
      <c r="H414" s="63"/>
      <c r="I414" s="64" t="n">
        <f aca="false">SUM(I240:I413)</f>
        <v>0</v>
      </c>
      <c r="J414" s="63"/>
      <c r="K414" s="64" t="n">
        <f aca="false">SUM(K240:K413)</f>
        <v>0</v>
      </c>
      <c r="L414" s="65"/>
      <c r="M414" s="62"/>
    </row>
    <row r="415" customFormat="false" ht="12.75" hidden="false" customHeight="false" outlineLevel="0" collapsed="false">
      <c r="A415" s="47"/>
      <c r="B415" s="47"/>
      <c r="C415" s="47"/>
      <c r="D415" s="50"/>
      <c r="E415" s="49"/>
      <c r="F415" s="50"/>
      <c r="G415" s="50"/>
      <c r="H415" s="50"/>
      <c r="I415" s="50"/>
      <c r="J415" s="50"/>
      <c r="K415" s="71"/>
      <c r="L415" s="44"/>
      <c r="M415" s="52"/>
    </row>
    <row r="416" customFormat="false" ht="12.75" hidden="false" customHeight="false" outlineLevel="0" collapsed="false">
      <c r="A416" s="46" t="s">
        <v>60</v>
      </c>
      <c r="B416" s="47"/>
      <c r="C416" s="48"/>
      <c r="D416" s="47"/>
      <c r="E416" s="49"/>
      <c r="F416" s="50"/>
      <c r="G416" s="50"/>
      <c r="H416" s="50"/>
      <c r="I416" s="50"/>
      <c r="J416" s="50"/>
      <c r="K416" s="71"/>
      <c r="L416" s="44"/>
      <c r="M416" s="52"/>
    </row>
    <row r="417" customFormat="false" ht="12.75" hidden="false" customHeight="false" outlineLevel="0" collapsed="false">
      <c r="A417" s="47"/>
      <c r="B417" s="47"/>
      <c r="C417" s="48"/>
      <c r="D417" s="50"/>
      <c r="E417" s="53" t="n">
        <f aca="false">B417*D417</f>
        <v>0</v>
      </c>
      <c r="F417" s="50"/>
      <c r="G417" s="53" t="n">
        <f aca="false">B417*F417</f>
        <v>0</v>
      </c>
      <c r="H417" s="50"/>
      <c r="I417" s="53" t="n">
        <f aca="false">B417*H417</f>
        <v>0</v>
      </c>
      <c r="J417" s="50"/>
      <c r="K417" s="54" t="n">
        <f aca="false">(E417*$J$5)+G417+I417+J417</f>
        <v>0</v>
      </c>
      <c r="L417" s="44"/>
      <c r="M417" s="52"/>
    </row>
    <row r="418" customFormat="false" ht="12.75" hidden="false" customHeight="false" outlineLevel="0" collapsed="false">
      <c r="A418" s="47"/>
      <c r="B418" s="47"/>
      <c r="C418" s="48"/>
      <c r="D418" s="50"/>
      <c r="E418" s="53" t="n">
        <f aca="false">B418*D418</f>
        <v>0</v>
      </c>
      <c r="F418" s="50"/>
      <c r="G418" s="53" t="n">
        <f aca="false">B418*F418</f>
        <v>0</v>
      </c>
      <c r="H418" s="50"/>
      <c r="I418" s="53" t="n">
        <f aca="false">B418*H418</f>
        <v>0</v>
      </c>
      <c r="J418" s="50"/>
      <c r="K418" s="54" t="n">
        <f aca="false">(E418*$J$5)+G418+I418+J418</f>
        <v>0</v>
      </c>
      <c r="L418" s="44"/>
      <c r="M418" s="52"/>
    </row>
    <row r="419" customFormat="false" ht="12.75" hidden="false" customHeight="false" outlineLevel="0" collapsed="false">
      <c r="A419" s="47"/>
      <c r="B419" s="47"/>
      <c r="C419" s="48"/>
      <c r="D419" s="50"/>
      <c r="E419" s="53" t="n">
        <f aca="false">B419*D419</f>
        <v>0</v>
      </c>
      <c r="F419" s="50"/>
      <c r="G419" s="53" t="n">
        <f aca="false">B419*F419</f>
        <v>0</v>
      </c>
      <c r="H419" s="50"/>
      <c r="I419" s="53" t="n">
        <f aca="false">B419*H419</f>
        <v>0</v>
      </c>
      <c r="J419" s="50"/>
      <c r="K419" s="54" t="n">
        <f aca="false">(E419*$J$5)+G419+I419+J419</f>
        <v>0</v>
      </c>
      <c r="L419" s="44"/>
      <c r="M419" s="52"/>
    </row>
    <row r="420" customFormat="false" ht="12.75" hidden="false" customHeight="false" outlineLevel="0" collapsed="false">
      <c r="A420" s="47"/>
      <c r="B420" s="47"/>
      <c r="C420" s="48"/>
      <c r="D420" s="50"/>
      <c r="E420" s="53" t="n">
        <f aca="false">B420*D420</f>
        <v>0</v>
      </c>
      <c r="F420" s="50"/>
      <c r="G420" s="53" t="n">
        <f aca="false">B420*F420</f>
        <v>0</v>
      </c>
      <c r="H420" s="50"/>
      <c r="I420" s="53" t="n">
        <f aca="false">B420*H420</f>
        <v>0</v>
      </c>
      <c r="J420" s="50"/>
      <c r="K420" s="54" t="n">
        <f aca="false">(E420*$J$5)+G420+I420+J420</f>
        <v>0</v>
      </c>
      <c r="L420" s="44"/>
      <c r="M420" s="52"/>
    </row>
    <row r="421" customFormat="false" ht="12.75" hidden="false" customHeight="false" outlineLevel="0" collapsed="false">
      <c r="A421" s="47"/>
      <c r="B421" s="47"/>
      <c r="C421" s="48"/>
      <c r="D421" s="50"/>
      <c r="E421" s="53" t="n">
        <f aca="false">B421*D421</f>
        <v>0</v>
      </c>
      <c r="F421" s="50"/>
      <c r="G421" s="53" t="n">
        <f aca="false">B421*F421</f>
        <v>0</v>
      </c>
      <c r="H421" s="50"/>
      <c r="I421" s="53" t="n">
        <f aca="false">B421*H421</f>
        <v>0</v>
      </c>
      <c r="J421" s="50"/>
      <c r="K421" s="54" t="n">
        <f aca="false">(E421*$J$5)+G421+I421+J421</f>
        <v>0</v>
      </c>
      <c r="L421" s="44"/>
      <c r="M421" s="52"/>
    </row>
    <row r="422" customFormat="false" ht="12.75" hidden="false" customHeight="false" outlineLevel="0" collapsed="false">
      <c r="A422" s="47"/>
      <c r="B422" s="47"/>
      <c r="C422" s="48"/>
      <c r="D422" s="50"/>
      <c r="E422" s="53" t="n">
        <f aca="false">B422*D422</f>
        <v>0</v>
      </c>
      <c r="F422" s="50"/>
      <c r="G422" s="53" t="n">
        <f aca="false">B422*F422</f>
        <v>0</v>
      </c>
      <c r="H422" s="50"/>
      <c r="I422" s="53" t="n">
        <f aca="false">B422*H422</f>
        <v>0</v>
      </c>
      <c r="J422" s="50"/>
      <c r="K422" s="54" t="n">
        <f aca="false">(E422*$J$5)+G422+I422+J422</f>
        <v>0</v>
      </c>
      <c r="L422" s="44"/>
      <c r="M422" s="52"/>
    </row>
    <row r="423" customFormat="false" ht="12.75" hidden="true" customHeight="false" outlineLevel="0" collapsed="false">
      <c r="A423" s="47"/>
      <c r="B423" s="47"/>
      <c r="C423" s="48"/>
      <c r="D423" s="50"/>
      <c r="E423" s="53" t="n">
        <f aca="false">B423*D423</f>
        <v>0</v>
      </c>
      <c r="F423" s="50"/>
      <c r="G423" s="53" t="n">
        <f aca="false">B423*F423</f>
        <v>0</v>
      </c>
      <c r="H423" s="50"/>
      <c r="I423" s="53" t="n">
        <f aca="false">B423*H423</f>
        <v>0</v>
      </c>
      <c r="J423" s="50"/>
      <c r="K423" s="54" t="n">
        <f aca="false">(E423*$J$5)+G423+I423+J423</f>
        <v>0</v>
      </c>
      <c r="L423" s="44"/>
      <c r="M423" s="52"/>
    </row>
    <row r="424" customFormat="false" ht="12.75" hidden="true" customHeight="false" outlineLevel="0" collapsed="false">
      <c r="A424" s="47"/>
      <c r="B424" s="47"/>
      <c r="C424" s="48"/>
      <c r="D424" s="50"/>
      <c r="E424" s="53" t="n">
        <f aca="false">B424*D424</f>
        <v>0</v>
      </c>
      <c r="F424" s="50"/>
      <c r="G424" s="53" t="n">
        <f aca="false">B424*F424</f>
        <v>0</v>
      </c>
      <c r="H424" s="50"/>
      <c r="I424" s="53" t="n">
        <f aca="false">B424*H424</f>
        <v>0</v>
      </c>
      <c r="J424" s="50"/>
      <c r="K424" s="54" t="n">
        <f aca="false">(E424*$J$5)+G424+I424+J424</f>
        <v>0</v>
      </c>
      <c r="L424" s="44"/>
      <c r="M424" s="52"/>
    </row>
    <row r="425" customFormat="false" ht="12.75" hidden="true" customHeight="false" outlineLevel="0" collapsed="false">
      <c r="A425" s="47"/>
      <c r="B425" s="47"/>
      <c r="C425" s="48"/>
      <c r="D425" s="50"/>
      <c r="E425" s="53" t="n">
        <f aca="false">B425*D425</f>
        <v>0</v>
      </c>
      <c r="F425" s="50"/>
      <c r="G425" s="53" t="n">
        <f aca="false">B425*F425</f>
        <v>0</v>
      </c>
      <c r="H425" s="50"/>
      <c r="I425" s="53" t="n">
        <f aca="false">B425*H425</f>
        <v>0</v>
      </c>
      <c r="J425" s="50"/>
      <c r="K425" s="54" t="n">
        <f aca="false">(E425*$J$5)+G425+I425+J425</f>
        <v>0</v>
      </c>
      <c r="L425" s="44"/>
      <c r="M425" s="52"/>
    </row>
    <row r="426" customFormat="false" ht="12.75" hidden="true" customHeight="false" outlineLevel="0" collapsed="false">
      <c r="A426" s="47"/>
      <c r="B426" s="47"/>
      <c r="C426" s="48"/>
      <c r="D426" s="50"/>
      <c r="E426" s="53" t="n">
        <f aca="false">B426*D426</f>
        <v>0</v>
      </c>
      <c r="F426" s="50"/>
      <c r="G426" s="53" t="n">
        <f aca="false">B426*F426</f>
        <v>0</v>
      </c>
      <c r="H426" s="50"/>
      <c r="I426" s="53" t="n">
        <f aca="false">B426*H426</f>
        <v>0</v>
      </c>
      <c r="J426" s="50"/>
      <c r="K426" s="54" t="n">
        <f aca="false">(E426*$J$5)+G426+I426+J426</f>
        <v>0</v>
      </c>
      <c r="L426" s="44"/>
      <c r="M426" s="52"/>
    </row>
    <row r="427" customFormat="false" ht="12.75" hidden="true" customHeight="false" outlineLevel="0" collapsed="false">
      <c r="A427" s="47"/>
      <c r="B427" s="47"/>
      <c r="C427" s="48"/>
      <c r="D427" s="50"/>
      <c r="E427" s="53" t="n">
        <f aca="false">B427*D427</f>
        <v>0</v>
      </c>
      <c r="F427" s="50"/>
      <c r="G427" s="53" t="n">
        <f aca="false">B427*F427</f>
        <v>0</v>
      </c>
      <c r="H427" s="50"/>
      <c r="I427" s="53" t="n">
        <f aca="false">B427*H427</f>
        <v>0</v>
      </c>
      <c r="J427" s="50"/>
      <c r="K427" s="54" t="n">
        <f aca="false">(E427*$J$5)+G427+I427+J427</f>
        <v>0</v>
      </c>
      <c r="L427" s="44"/>
      <c r="M427" s="52"/>
    </row>
    <row r="428" customFormat="false" ht="12.75" hidden="true" customHeight="false" outlineLevel="0" collapsed="false">
      <c r="A428" s="47"/>
      <c r="B428" s="47"/>
      <c r="C428" s="48"/>
      <c r="D428" s="50"/>
      <c r="E428" s="53" t="n">
        <f aca="false">B428*D428</f>
        <v>0</v>
      </c>
      <c r="F428" s="50"/>
      <c r="G428" s="53" t="n">
        <f aca="false">B428*F428</f>
        <v>0</v>
      </c>
      <c r="H428" s="50"/>
      <c r="I428" s="53" t="n">
        <f aca="false">B428*H428</f>
        <v>0</v>
      </c>
      <c r="J428" s="50"/>
      <c r="K428" s="54" t="n">
        <f aca="false">(E428*$J$5)+G428+I428+J428</f>
        <v>0</v>
      </c>
      <c r="L428" s="44"/>
      <c r="M428" s="52"/>
    </row>
    <row r="429" customFormat="false" ht="12.75" hidden="true" customHeight="false" outlineLevel="0" collapsed="false">
      <c r="A429" s="47"/>
      <c r="B429" s="47"/>
      <c r="C429" s="48"/>
      <c r="D429" s="50"/>
      <c r="E429" s="53" t="n">
        <f aca="false">B429*D429</f>
        <v>0</v>
      </c>
      <c r="F429" s="50"/>
      <c r="G429" s="53" t="n">
        <f aca="false">B429*F429</f>
        <v>0</v>
      </c>
      <c r="H429" s="50"/>
      <c r="I429" s="53" t="n">
        <f aca="false">B429*H429</f>
        <v>0</v>
      </c>
      <c r="J429" s="50"/>
      <c r="K429" s="54" t="n">
        <f aca="false">(E429*$J$5)+G429+I429+J429</f>
        <v>0</v>
      </c>
      <c r="L429" s="44"/>
      <c r="M429" s="52"/>
    </row>
    <row r="430" customFormat="false" ht="12.75" hidden="true" customHeight="false" outlineLevel="0" collapsed="false">
      <c r="A430" s="47"/>
      <c r="B430" s="47"/>
      <c r="C430" s="48"/>
      <c r="D430" s="50"/>
      <c r="E430" s="53" t="n">
        <f aca="false">B430*D430</f>
        <v>0</v>
      </c>
      <c r="F430" s="50"/>
      <c r="G430" s="53" t="n">
        <f aca="false">B430*F430</f>
        <v>0</v>
      </c>
      <c r="H430" s="50"/>
      <c r="I430" s="53" t="n">
        <f aca="false">B430*H430</f>
        <v>0</v>
      </c>
      <c r="J430" s="50"/>
      <c r="K430" s="54" t="n">
        <f aca="false">(E430*$J$5)+G430+I430+J430</f>
        <v>0</v>
      </c>
      <c r="L430" s="44"/>
      <c r="M430" s="52"/>
    </row>
    <row r="431" customFormat="false" ht="12.75" hidden="true" customHeight="false" outlineLevel="0" collapsed="false">
      <c r="A431" s="47"/>
      <c r="B431" s="47"/>
      <c r="C431" s="48"/>
      <c r="D431" s="50"/>
      <c r="E431" s="53" t="n">
        <f aca="false">B431*D431</f>
        <v>0</v>
      </c>
      <c r="F431" s="50"/>
      <c r="G431" s="53" t="n">
        <f aca="false">B431*F431</f>
        <v>0</v>
      </c>
      <c r="H431" s="50"/>
      <c r="I431" s="53" t="n">
        <f aca="false">B431*H431</f>
        <v>0</v>
      </c>
      <c r="J431" s="50"/>
      <c r="K431" s="54" t="n">
        <f aca="false">(E431*$J$5)+G431+I431+J431</f>
        <v>0</v>
      </c>
      <c r="L431" s="44"/>
      <c r="M431" s="52"/>
    </row>
    <row r="432" customFormat="false" ht="12.75" hidden="true" customHeight="false" outlineLevel="0" collapsed="false">
      <c r="A432" s="47"/>
      <c r="B432" s="47"/>
      <c r="C432" s="48"/>
      <c r="D432" s="50"/>
      <c r="E432" s="53" t="n">
        <f aca="false">B432*D432</f>
        <v>0</v>
      </c>
      <c r="F432" s="50"/>
      <c r="G432" s="53" t="n">
        <f aca="false">B432*F432</f>
        <v>0</v>
      </c>
      <c r="H432" s="50"/>
      <c r="I432" s="53" t="n">
        <f aca="false">B432*H432</f>
        <v>0</v>
      </c>
      <c r="J432" s="50"/>
      <c r="K432" s="54" t="n">
        <f aca="false">(E432*$J$5)+G432+I432+J432</f>
        <v>0</v>
      </c>
      <c r="L432" s="44"/>
      <c r="M432" s="52"/>
    </row>
    <row r="433" customFormat="false" ht="12.75" hidden="true" customHeight="false" outlineLevel="0" collapsed="false">
      <c r="A433" s="47"/>
      <c r="B433" s="47"/>
      <c r="C433" s="48"/>
      <c r="D433" s="50"/>
      <c r="E433" s="53" t="n">
        <f aca="false">B433*D433</f>
        <v>0</v>
      </c>
      <c r="F433" s="50"/>
      <c r="G433" s="53" t="n">
        <f aca="false">B433*F433</f>
        <v>0</v>
      </c>
      <c r="H433" s="50"/>
      <c r="I433" s="53" t="n">
        <f aca="false">B433*H433</f>
        <v>0</v>
      </c>
      <c r="J433" s="50"/>
      <c r="K433" s="54" t="n">
        <f aca="false">(E433*$J$5)+G433+I433+J433</f>
        <v>0</v>
      </c>
      <c r="L433" s="44"/>
      <c r="M433" s="52"/>
    </row>
    <row r="434" customFormat="false" ht="12.75" hidden="true" customHeight="false" outlineLevel="0" collapsed="false">
      <c r="A434" s="47"/>
      <c r="B434" s="47"/>
      <c r="C434" s="48"/>
      <c r="D434" s="50"/>
      <c r="E434" s="53" t="n">
        <f aca="false">B434*D434</f>
        <v>0</v>
      </c>
      <c r="F434" s="50"/>
      <c r="G434" s="53" t="n">
        <f aca="false">B434*F434</f>
        <v>0</v>
      </c>
      <c r="H434" s="50"/>
      <c r="I434" s="53" t="n">
        <f aca="false">B434*H434</f>
        <v>0</v>
      </c>
      <c r="J434" s="50"/>
      <c r="K434" s="54" t="n">
        <f aca="false">(E434*$J$5)+G434+I434+J434</f>
        <v>0</v>
      </c>
      <c r="L434" s="44"/>
      <c r="M434" s="52"/>
    </row>
    <row r="435" customFormat="false" ht="12.75" hidden="true" customHeight="false" outlineLevel="0" collapsed="false">
      <c r="A435" s="47"/>
      <c r="B435" s="47"/>
      <c r="C435" s="48"/>
      <c r="D435" s="50"/>
      <c r="E435" s="53" t="n">
        <f aca="false">B435*D435</f>
        <v>0</v>
      </c>
      <c r="F435" s="50"/>
      <c r="G435" s="53" t="n">
        <f aca="false">B435*F435</f>
        <v>0</v>
      </c>
      <c r="H435" s="50"/>
      <c r="I435" s="53" t="n">
        <f aca="false">B435*H435</f>
        <v>0</v>
      </c>
      <c r="J435" s="50"/>
      <c r="K435" s="54" t="n">
        <f aca="false">(E435*$J$5)+G435+I435+J435</f>
        <v>0</v>
      </c>
      <c r="L435" s="44"/>
      <c r="M435" s="52"/>
    </row>
    <row r="436" customFormat="false" ht="12.75" hidden="true" customHeight="false" outlineLevel="0" collapsed="false">
      <c r="A436" s="47"/>
      <c r="B436" s="47"/>
      <c r="C436" s="48"/>
      <c r="D436" s="50"/>
      <c r="E436" s="53" t="n">
        <f aca="false">B436*D436</f>
        <v>0</v>
      </c>
      <c r="F436" s="50"/>
      <c r="G436" s="53" t="n">
        <f aca="false">B436*F436</f>
        <v>0</v>
      </c>
      <c r="H436" s="50"/>
      <c r="I436" s="53" t="n">
        <f aca="false">B436*H436</f>
        <v>0</v>
      </c>
      <c r="J436" s="50"/>
      <c r="K436" s="54" t="n">
        <f aca="false">(E436*$J$5)+G436+I436+J436</f>
        <v>0</v>
      </c>
      <c r="L436" s="44"/>
      <c r="M436" s="52"/>
    </row>
    <row r="437" customFormat="false" ht="12.75" hidden="true" customHeight="false" outlineLevel="0" collapsed="false">
      <c r="A437" s="47"/>
      <c r="B437" s="47"/>
      <c r="C437" s="48"/>
      <c r="D437" s="50"/>
      <c r="E437" s="53" t="n">
        <f aca="false">B437*D437</f>
        <v>0</v>
      </c>
      <c r="F437" s="50"/>
      <c r="G437" s="53" t="n">
        <f aca="false">B437*F437</f>
        <v>0</v>
      </c>
      <c r="H437" s="50"/>
      <c r="I437" s="53" t="n">
        <f aca="false">B437*H437</f>
        <v>0</v>
      </c>
      <c r="J437" s="50"/>
      <c r="K437" s="54" t="n">
        <f aca="false">(E437*$J$5)+G437+I437+J437</f>
        <v>0</v>
      </c>
      <c r="L437" s="44"/>
      <c r="M437" s="52"/>
    </row>
    <row r="438" customFormat="false" ht="12.75" hidden="true" customHeight="false" outlineLevel="0" collapsed="false">
      <c r="A438" s="47"/>
      <c r="B438" s="47"/>
      <c r="C438" s="48"/>
      <c r="D438" s="50"/>
      <c r="E438" s="53" t="n">
        <f aca="false">B438*D438</f>
        <v>0</v>
      </c>
      <c r="F438" s="50"/>
      <c r="G438" s="53" t="n">
        <f aca="false">B438*F438</f>
        <v>0</v>
      </c>
      <c r="H438" s="50"/>
      <c r="I438" s="53" t="n">
        <f aca="false">B438*H438</f>
        <v>0</v>
      </c>
      <c r="J438" s="50"/>
      <c r="K438" s="54" t="n">
        <f aca="false">(E438*$J$5)+G438+I438+J438</f>
        <v>0</v>
      </c>
      <c r="L438" s="44"/>
      <c r="M438" s="52"/>
    </row>
    <row r="439" customFormat="false" ht="12.75" hidden="true" customHeight="false" outlineLevel="0" collapsed="false">
      <c r="A439" s="47"/>
      <c r="B439" s="47"/>
      <c r="C439" s="48"/>
      <c r="D439" s="50"/>
      <c r="E439" s="53" t="n">
        <f aca="false">B439*D439</f>
        <v>0</v>
      </c>
      <c r="F439" s="50"/>
      <c r="G439" s="53" t="n">
        <f aca="false">B439*F439</f>
        <v>0</v>
      </c>
      <c r="H439" s="50"/>
      <c r="I439" s="53" t="n">
        <f aca="false">B439*H439</f>
        <v>0</v>
      </c>
      <c r="J439" s="50"/>
      <c r="K439" s="54" t="n">
        <f aca="false">(E439*$J$5)+G439+I439+J439</f>
        <v>0</v>
      </c>
      <c r="L439" s="44"/>
      <c r="M439" s="52"/>
    </row>
    <row r="440" customFormat="false" ht="12.75" hidden="true" customHeight="false" outlineLevel="0" collapsed="false">
      <c r="A440" s="47"/>
      <c r="B440" s="47"/>
      <c r="C440" s="48"/>
      <c r="D440" s="50"/>
      <c r="E440" s="53" t="n">
        <f aca="false">B440*D440</f>
        <v>0</v>
      </c>
      <c r="F440" s="50"/>
      <c r="G440" s="53" t="n">
        <f aca="false">B440*F440</f>
        <v>0</v>
      </c>
      <c r="H440" s="50"/>
      <c r="I440" s="53" t="n">
        <f aca="false">B440*H440</f>
        <v>0</v>
      </c>
      <c r="J440" s="50"/>
      <c r="K440" s="54" t="n">
        <f aca="false">(E440*$J$5)+G440+I440+J440</f>
        <v>0</v>
      </c>
      <c r="L440" s="44"/>
      <c r="M440" s="52"/>
    </row>
    <row r="441" customFormat="false" ht="12.75" hidden="true" customHeight="false" outlineLevel="0" collapsed="false">
      <c r="A441" s="47"/>
      <c r="B441" s="47"/>
      <c r="C441" s="48"/>
      <c r="D441" s="50"/>
      <c r="E441" s="53" t="n">
        <f aca="false">B441*D441</f>
        <v>0</v>
      </c>
      <c r="F441" s="50"/>
      <c r="G441" s="53" t="n">
        <f aca="false">B441*F441</f>
        <v>0</v>
      </c>
      <c r="H441" s="50"/>
      <c r="I441" s="53" t="n">
        <f aca="false">B441*H441</f>
        <v>0</v>
      </c>
      <c r="J441" s="50"/>
      <c r="K441" s="54" t="n">
        <f aca="false">(E441*$J$5)+G441+I441+J441</f>
        <v>0</v>
      </c>
      <c r="L441" s="44"/>
      <c r="M441" s="52"/>
    </row>
    <row r="442" customFormat="false" ht="12.75" hidden="true" customHeight="false" outlineLevel="0" collapsed="false">
      <c r="A442" s="47"/>
      <c r="B442" s="47"/>
      <c r="C442" s="48"/>
      <c r="D442" s="50"/>
      <c r="E442" s="53" t="n">
        <f aca="false">B442*D442</f>
        <v>0</v>
      </c>
      <c r="F442" s="50"/>
      <c r="G442" s="53" t="n">
        <f aca="false">B442*F442</f>
        <v>0</v>
      </c>
      <c r="H442" s="50"/>
      <c r="I442" s="53" t="n">
        <f aca="false">B442*H442</f>
        <v>0</v>
      </c>
      <c r="J442" s="50"/>
      <c r="K442" s="54" t="n">
        <f aca="false">(E442*$J$5)+G442+I442+J442</f>
        <v>0</v>
      </c>
      <c r="L442" s="44"/>
      <c r="M442" s="52"/>
    </row>
    <row r="443" customFormat="false" ht="12.75" hidden="true" customHeight="false" outlineLevel="0" collapsed="false">
      <c r="A443" s="47"/>
      <c r="B443" s="47"/>
      <c r="C443" s="48"/>
      <c r="D443" s="50"/>
      <c r="E443" s="53" t="n">
        <f aca="false">B443*D443</f>
        <v>0</v>
      </c>
      <c r="F443" s="50"/>
      <c r="G443" s="53" t="n">
        <f aca="false">B443*F443</f>
        <v>0</v>
      </c>
      <c r="H443" s="50"/>
      <c r="I443" s="53" t="n">
        <f aca="false">B443*H443</f>
        <v>0</v>
      </c>
      <c r="J443" s="50"/>
      <c r="K443" s="54" t="n">
        <f aca="false">(E443*$J$5)+G443+I443+J443</f>
        <v>0</v>
      </c>
      <c r="L443" s="44"/>
      <c r="M443" s="52"/>
    </row>
    <row r="444" customFormat="false" ht="12.75" hidden="false" customHeight="false" outlineLevel="0" collapsed="false">
      <c r="A444" s="61" t="s">
        <v>52</v>
      </c>
      <c r="B444" s="62"/>
      <c r="C444" s="62"/>
      <c r="D444" s="63"/>
      <c r="E444" s="64" t="n">
        <f aca="false">SUM(E417:E443)</f>
        <v>0</v>
      </c>
      <c r="F444" s="63"/>
      <c r="G444" s="64" t="n">
        <f aca="false">SUM(G417:G443)</f>
        <v>0</v>
      </c>
      <c r="H444" s="63"/>
      <c r="I444" s="64" t="n">
        <f aca="false">SUM(I417:I443)</f>
        <v>0</v>
      </c>
      <c r="J444" s="63"/>
      <c r="K444" s="64" t="n">
        <f aca="false">SUM(K417:K443)</f>
        <v>0</v>
      </c>
      <c r="L444" s="65"/>
      <c r="M444" s="62"/>
    </row>
    <row r="445" customFormat="false" ht="12.75" hidden="false" customHeight="false" outlineLevel="0" collapsed="false">
      <c r="A445" s="47"/>
      <c r="B445" s="47"/>
      <c r="C445" s="47"/>
      <c r="D445" s="50"/>
      <c r="E445" s="49"/>
      <c r="F445" s="50"/>
      <c r="G445" s="50"/>
      <c r="H445" s="50"/>
      <c r="I445" s="50"/>
      <c r="J445" s="50"/>
      <c r="K445" s="71"/>
      <c r="L445" s="44"/>
      <c r="M445" s="52"/>
    </row>
    <row r="446" customFormat="false" ht="12.75" hidden="false" customHeight="false" outlineLevel="0" collapsed="false">
      <c r="A446" s="46" t="s">
        <v>61</v>
      </c>
      <c r="B446" s="47"/>
      <c r="C446" s="48"/>
      <c r="D446" s="47"/>
      <c r="E446" s="49"/>
      <c r="F446" s="50"/>
      <c r="G446" s="50"/>
      <c r="H446" s="50"/>
      <c r="I446" s="50"/>
      <c r="J446" s="50"/>
      <c r="K446" s="71"/>
      <c r="L446" s="44"/>
      <c r="M446" s="52"/>
    </row>
    <row r="447" customFormat="false" ht="12.75" hidden="false" customHeight="false" outlineLevel="0" collapsed="false">
      <c r="A447" s="47"/>
      <c r="B447" s="47"/>
      <c r="C447" s="48"/>
      <c r="D447" s="50"/>
      <c r="E447" s="53" t="n">
        <f aca="false">B447*D447</f>
        <v>0</v>
      </c>
      <c r="F447" s="50"/>
      <c r="G447" s="53" t="n">
        <f aca="false">B447*F447</f>
        <v>0</v>
      </c>
      <c r="H447" s="50"/>
      <c r="I447" s="53" t="n">
        <f aca="false">B447*H447</f>
        <v>0</v>
      </c>
      <c r="J447" s="50"/>
      <c r="K447" s="54" t="n">
        <f aca="false">(E447*$J$5)+G447+I447+J447</f>
        <v>0</v>
      </c>
      <c r="L447" s="44"/>
      <c r="M447" s="52"/>
    </row>
    <row r="448" customFormat="false" ht="12.75" hidden="false" customHeight="false" outlineLevel="0" collapsed="false">
      <c r="A448" s="47"/>
      <c r="B448" s="47"/>
      <c r="C448" s="48"/>
      <c r="D448" s="50"/>
      <c r="E448" s="53" t="n">
        <f aca="false">B448*D448</f>
        <v>0</v>
      </c>
      <c r="F448" s="50"/>
      <c r="G448" s="53" t="n">
        <f aca="false">B448*F448</f>
        <v>0</v>
      </c>
      <c r="H448" s="50"/>
      <c r="I448" s="53" t="n">
        <f aca="false">B448*H448</f>
        <v>0</v>
      </c>
      <c r="J448" s="50"/>
      <c r="K448" s="54" t="n">
        <f aca="false">(E448*$J$5)+G448+I448+J448</f>
        <v>0</v>
      </c>
      <c r="L448" s="44"/>
      <c r="M448" s="52"/>
    </row>
    <row r="449" customFormat="false" ht="12.75" hidden="false" customHeight="false" outlineLevel="0" collapsed="false">
      <c r="A449" s="47"/>
      <c r="B449" s="47"/>
      <c r="C449" s="48"/>
      <c r="D449" s="50"/>
      <c r="E449" s="53" t="n">
        <f aca="false">B449*D449</f>
        <v>0</v>
      </c>
      <c r="F449" s="50"/>
      <c r="G449" s="53" t="n">
        <f aca="false">B449*F449</f>
        <v>0</v>
      </c>
      <c r="H449" s="50"/>
      <c r="I449" s="53" t="n">
        <f aca="false">B449*H449</f>
        <v>0</v>
      </c>
      <c r="J449" s="50"/>
      <c r="K449" s="54" t="n">
        <f aca="false">(E449*$J$5)+G449+I449+J449</f>
        <v>0</v>
      </c>
      <c r="L449" s="44"/>
      <c r="M449" s="52"/>
    </row>
    <row r="450" customFormat="false" ht="12.75" hidden="false" customHeight="false" outlineLevel="0" collapsed="false">
      <c r="A450" s="47"/>
      <c r="B450" s="47"/>
      <c r="C450" s="48"/>
      <c r="D450" s="50"/>
      <c r="E450" s="53" t="n">
        <f aca="false">B450*D450</f>
        <v>0</v>
      </c>
      <c r="F450" s="50"/>
      <c r="G450" s="53" t="n">
        <f aca="false">B450*F450</f>
        <v>0</v>
      </c>
      <c r="H450" s="50"/>
      <c r="I450" s="53" t="n">
        <f aca="false">B450*H450</f>
        <v>0</v>
      </c>
      <c r="J450" s="50"/>
      <c r="K450" s="54" t="n">
        <f aca="false">(E450*$J$5)+G450+I450+J450</f>
        <v>0</v>
      </c>
      <c r="L450" s="44"/>
      <c r="M450" s="52"/>
    </row>
    <row r="451" customFormat="false" ht="12.75" hidden="false" customHeight="false" outlineLevel="0" collapsed="false">
      <c r="A451" s="47"/>
      <c r="B451" s="47"/>
      <c r="C451" s="48"/>
      <c r="D451" s="50"/>
      <c r="E451" s="53" t="n">
        <f aca="false">B451*D451</f>
        <v>0</v>
      </c>
      <c r="F451" s="50"/>
      <c r="G451" s="53" t="n">
        <f aca="false">B451*F451</f>
        <v>0</v>
      </c>
      <c r="H451" s="50"/>
      <c r="I451" s="53" t="n">
        <f aca="false">B451*H451</f>
        <v>0</v>
      </c>
      <c r="J451" s="50"/>
      <c r="K451" s="54" t="n">
        <f aca="false">(E451*$J$5)+G451+I451+J451</f>
        <v>0</v>
      </c>
      <c r="L451" s="44"/>
      <c r="M451" s="52"/>
    </row>
    <row r="452" customFormat="false" ht="12.75" hidden="false" customHeight="false" outlineLevel="0" collapsed="false">
      <c r="A452" s="47"/>
      <c r="B452" s="47"/>
      <c r="C452" s="48"/>
      <c r="D452" s="50"/>
      <c r="E452" s="53" t="n">
        <f aca="false">B452*D452</f>
        <v>0</v>
      </c>
      <c r="F452" s="50"/>
      <c r="G452" s="53" t="n">
        <f aca="false">B452*F452</f>
        <v>0</v>
      </c>
      <c r="H452" s="50"/>
      <c r="I452" s="53" t="n">
        <f aca="false">B452*H452</f>
        <v>0</v>
      </c>
      <c r="J452" s="50"/>
      <c r="K452" s="54" t="n">
        <f aca="false">(E452*$J$5)+G452+I452+J452</f>
        <v>0</v>
      </c>
      <c r="L452" s="44"/>
      <c r="M452" s="52"/>
    </row>
    <row r="453" customFormat="false" ht="12.75" hidden="false" customHeight="false" outlineLevel="0" collapsed="false">
      <c r="A453" s="47"/>
      <c r="B453" s="47"/>
      <c r="C453" s="48"/>
      <c r="D453" s="50"/>
      <c r="E453" s="53" t="n">
        <f aca="false">B453*D453</f>
        <v>0</v>
      </c>
      <c r="F453" s="50"/>
      <c r="G453" s="53" t="n">
        <f aca="false">B453*F453</f>
        <v>0</v>
      </c>
      <c r="H453" s="50"/>
      <c r="I453" s="53" t="n">
        <f aca="false">B453*H453</f>
        <v>0</v>
      </c>
      <c r="J453" s="50"/>
      <c r="K453" s="54" t="n">
        <f aca="false">(E453*$J$5)+G453+I453+J453</f>
        <v>0</v>
      </c>
      <c r="L453" s="44"/>
      <c r="M453" s="52"/>
    </row>
    <row r="454" customFormat="false" ht="12.75" hidden="false" customHeight="false" outlineLevel="0" collapsed="false">
      <c r="A454" s="47"/>
      <c r="B454" s="47"/>
      <c r="C454" s="48"/>
      <c r="D454" s="50"/>
      <c r="E454" s="53" t="n">
        <f aca="false">B454*D454</f>
        <v>0</v>
      </c>
      <c r="F454" s="50"/>
      <c r="G454" s="53" t="n">
        <f aca="false">B454*F454</f>
        <v>0</v>
      </c>
      <c r="H454" s="50"/>
      <c r="I454" s="53" t="n">
        <f aca="false">B454*H454</f>
        <v>0</v>
      </c>
      <c r="J454" s="50"/>
      <c r="K454" s="54" t="n">
        <f aca="false">(E454*$J$5)+G454+I454+J454</f>
        <v>0</v>
      </c>
      <c r="L454" s="44"/>
      <c r="M454" s="52"/>
    </row>
    <row r="455" customFormat="false" ht="12.75" hidden="false" customHeight="false" outlineLevel="0" collapsed="false">
      <c r="A455" s="47"/>
      <c r="B455" s="47"/>
      <c r="C455" s="48"/>
      <c r="D455" s="50"/>
      <c r="E455" s="53" t="n">
        <f aca="false">B455*D455</f>
        <v>0</v>
      </c>
      <c r="F455" s="50"/>
      <c r="G455" s="53" t="n">
        <f aca="false">B455*F455</f>
        <v>0</v>
      </c>
      <c r="H455" s="50"/>
      <c r="I455" s="53" t="n">
        <f aca="false">B455*H455</f>
        <v>0</v>
      </c>
      <c r="J455" s="50"/>
      <c r="K455" s="54" t="n">
        <f aca="false">(E455*$J$5)+G455+I455+J455</f>
        <v>0</v>
      </c>
      <c r="L455" s="44"/>
      <c r="M455" s="52"/>
    </row>
    <row r="456" customFormat="false" ht="12.75" hidden="false" customHeight="false" outlineLevel="0" collapsed="false">
      <c r="A456" s="47"/>
      <c r="B456" s="47"/>
      <c r="C456" s="48"/>
      <c r="D456" s="50"/>
      <c r="E456" s="53" t="n">
        <f aca="false">B456*D456</f>
        <v>0</v>
      </c>
      <c r="F456" s="50"/>
      <c r="G456" s="53" t="n">
        <f aca="false">B456*F456</f>
        <v>0</v>
      </c>
      <c r="H456" s="50"/>
      <c r="I456" s="53" t="n">
        <f aca="false">B456*H456</f>
        <v>0</v>
      </c>
      <c r="J456" s="50"/>
      <c r="K456" s="54" t="n">
        <f aca="false">(E456*$J$5)+G456+I456+J456</f>
        <v>0</v>
      </c>
      <c r="L456" s="44"/>
      <c r="M456" s="52"/>
    </row>
    <row r="457" customFormat="false" ht="12.75" hidden="true" customHeight="false" outlineLevel="0" collapsed="false">
      <c r="A457" s="47"/>
      <c r="B457" s="47"/>
      <c r="C457" s="48"/>
      <c r="D457" s="50"/>
      <c r="E457" s="53" t="n">
        <f aca="false">B457*D457</f>
        <v>0</v>
      </c>
      <c r="F457" s="50"/>
      <c r="G457" s="53" t="n">
        <f aca="false">B457*F457</f>
        <v>0</v>
      </c>
      <c r="H457" s="50"/>
      <c r="I457" s="53" t="n">
        <f aca="false">B457*H457</f>
        <v>0</v>
      </c>
      <c r="J457" s="50"/>
      <c r="K457" s="54" t="n">
        <f aca="false">(E457*$J$5)+G457+I457+J457</f>
        <v>0</v>
      </c>
      <c r="L457" s="44"/>
      <c r="M457" s="52"/>
    </row>
    <row r="458" customFormat="false" ht="12.75" hidden="true" customHeight="false" outlineLevel="0" collapsed="false">
      <c r="A458" s="47"/>
      <c r="B458" s="47"/>
      <c r="C458" s="48"/>
      <c r="D458" s="50"/>
      <c r="E458" s="53" t="n">
        <f aca="false">B458*D458</f>
        <v>0</v>
      </c>
      <c r="F458" s="50"/>
      <c r="G458" s="53" t="n">
        <f aca="false">B458*F458</f>
        <v>0</v>
      </c>
      <c r="H458" s="50"/>
      <c r="I458" s="53" t="n">
        <f aca="false">B458*H458</f>
        <v>0</v>
      </c>
      <c r="J458" s="50"/>
      <c r="K458" s="54" t="n">
        <f aca="false">(E458*$J$5)+G458+I458+J458</f>
        <v>0</v>
      </c>
      <c r="L458" s="44"/>
      <c r="M458" s="52"/>
    </row>
    <row r="459" customFormat="false" ht="12.75" hidden="true" customHeight="false" outlineLevel="0" collapsed="false">
      <c r="A459" s="47"/>
      <c r="B459" s="47"/>
      <c r="C459" s="48"/>
      <c r="D459" s="50"/>
      <c r="E459" s="53" t="n">
        <f aca="false">B459*D459</f>
        <v>0</v>
      </c>
      <c r="F459" s="50"/>
      <c r="G459" s="53" t="n">
        <f aca="false">B459*F459</f>
        <v>0</v>
      </c>
      <c r="H459" s="50"/>
      <c r="I459" s="53" t="n">
        <f aca="false">B459*H459</f>
        <v>0</v>
      </c>
      <c r="J459" s="50"/>
      <c r="K459" s="54" t="n">
        <f aca="false">(E459*$J$5)+G459+I459+J459</f>
        <v>0</v>
      </c>
      <c r="L459" s="44"/>
      <c r="M459" s="52"/>
    </row>
    <row r="460" customFormat="false" ht="12.75" hidden="true" customHeight="false" outlineLevel="0" collapsed="false">
      <c r="A460" s="47"/>
      <c r="B460" s="47"/>
      <c r="C460" s="48"/>
      <c r="D460" s="50"/>
      <c r="E460" s="53" t="n">
        <f aca="false">B460*D460</f>
        <v>0</v>
      </c>
      <c r="F460" s="50"/>
      <c r="G460" s="53" t="n">
        <f aca="false">B460*F460</f>
        <v>0</v>
      </c>
      <c r="H460" s="50"/>
      <c r="I460" s="53" t="n">
        <f aca="false">B460*H460</f>
        <v>0</v>
      </c>
      <c r="J460" s="50"/>
      <c r="K460" s="54" t="n">
        <f aca="false">(E460*$J$5)+G460+I460+J460</f>
        <v>0</v>
      </c>
      <c r="L460" s="44"/>
      <c r="M460" s="52"/>
    </row>
    <row r="461" customFormat="false" ht="12.75" hidden="true" customHeight="false" outlineLevel="0" collapsed="false">
      <c r="A461" s="47"/>
      <c r="B461" s="47"/>
      <c r="C461" s="48"/>
      <c r="D461" s="50"/>
      <c r="E461" s="53" t="n">
        <f aca="false">B461*D461</f>
        <v>0</v>
      </c>
      <c r="F461" s="50"/>
      <c r="G461" s="53" t="n">
        <f aca="false">B461*F461</f>
        <v>0</v>
      </c>
      <c r="H461" s="50"/>
      <c r="I461" s="53" t="n">
        <f aca="false">B461*H461</f>
        <v>0</v>
      </c>
      <c r="J461" s="50"/>
      <c r="K461" s="54" t="n">
        <f aca="false">(E461*$J$5)+G461+I461+J461</f>
        <v>0</v>
      </c>
      <c r="L461" s="44"/>
      <c r="M461" s="52"/>
    </row>
    <row r="462" customFormat="false" ht="12.75" hidden="true" customHeight="false" outlineLevel="0" collapsed="false">
      <c r="A462" s="47"/>
      <c r="B462" s="47"/>
      <c r="C462" s="48"/>
      <c r="D462" s="50"/>
      <c r="E462" s="53" t="n">
        <f aca="false">B462*D462</f>
        <v>0</v>
      </c>
      <c r="F462" s="50"/>
      <c r="G462" s="53" t="n">
        <f aca="false">B462*F462</f>
        <v>0</v>
      </c>
      <c r="H462" s="50"/>
      <c r="I462" s="53" t="n">
        <f aca="false">B462*H462</f>
        <v>0</v>
      </c>
      <c r="J462" s="50"/>
      <c r="K462" s="54" t="n">
        <f aca="false">(E462*$J$5)+G462+I462+J462</f>
        <v>0</v>
      </c>
      <c r="L462" s="44"/>
      <c r="M462" s="52"/>
    </row>
    <row r="463" customFormat="false" ht="12.75" hidden="true" customHeight="false" outlineLevel="0" collapsed="false">
      <c r="A463" s="47"/>
      <c r="B463" s="47"/>
      <c r="C463" s="48"/>
      <c r="D463" s="50"/>
      <c r="E463" s="53" t="n">
        <f aca="false">B463*D463</f>
        <v>0</v>
      </c>
      <c r="F463" s="50"/>
      <c r="G463" s="53" t="n">
        <f aca="false">B463*F463</f>
        <v>0</v>
      </c>
      <c r="H463" s="50"/>
      <c r="I463" s="53" t="n">
        <f aca="false">B463*H463</f>
        <v>0</v>
      </c>
      <c r="J463" s="50"/>
      <c r="K463" s="54" t="n">
        <f aca="false">(E463*$J$5)+G463+I463+J463</f>
        <v>0</v>
      </c>
      <c r="L463" s="44"/>
      <c r="M463" s="52"/>
    </row>
    <row r="464" customFormat="false" ht="12.75" hidden="true" customHeight="false" outlineLevel="0" collapsed="false">
      <c r="A464" s="47"/>
      <c r="B464" s="47"/>
      <c r="C464" s="48"/>
      <c r="D464" s="50"/>
      <c r="E464" s="53" t="n">
        <f aca="false">B464*D464</f>
        <v>0</v>
      </c>
      <c r="F464" s="50"/>
      <c r="G464" s="53" t="n">
        <f aca="false">B464*F464</f>
        <v>0</v>
      </c>
      <c r="H464" s="50"/>
      <c r="I464" s="53" t="n">
        <f aca="false">B464*H464</f>
        <v>0</v>
      </c>
      <c r="J464" s="50"/>
      <c r="K464" s="54" t="n">
        <f aca="false">(E464*$J$5)+G464+I464+J464</f>
        <v>0</v>
      </c>
      <c r="L464" s="44"/>
      <c r="M464" s="52"/>
    </row>
    <row r="465" customFormat="false" ht="12.75" hidden="true" customHeight="false" outlineLevel="0" collapsed="false">
      <c r="A465" s="47"/>
      <c r="B465" s="47"/>
      <c r="C465" s="48"/>
      <c r="D465" s="50"/>
      <c r="E465" s="53" t="n">
        <f aca="false">B465*D465</f>
        <v>0</v>
      </c>
      <c r="F465" s="50"/>
      <c r="G465" s="53" t="n">
        <f aca="false">B465*F465</f>
        <v>0</v>
      </c>
      <c r="H465" s="50"/>
      <c r="I465" s="53" t="n">
        <f aca="false">B465*H465</f>
        <v>0</v>
      </c>
      <c r="J465" s="50"/>
      <c r="K465" s="54" t="n">
        <f aca="false">(E465*$J$5)+G465+I465+J465</f>
        <v>0</v>
      </c>
      <c r="L465" s="44"/>
      <c r="M465" s="52"/>
    </row>
    <row r="466" customFormat="false" ht="12.75" hidden="true" customHeight="false" outlineLevel="0" collapsed="false">
      <c r="A466" s="47"/>
      <c r="B466" s="47"/>
      <c r="C466" s="48"/>
      <c r="D466" s="50"/>
      <c r="E466" s="53" t="n">
        <f aca="false">B466*D466</f>
        <v>0</v>
      </c>
      <c r="F466" s="50"/>
      <c r="G466" s="53" t="n">
        <f aca="false">B466*F466</f>
        <v>0</v>
      </c>
      <c r="H466" s="50"/>
      <c r="I466" s="53" t="n">
        <f aca="false">B466*H466</f>
        <v>0</v>
      </c>
      <c r="J466" s="50"/>
      <c r="K466" s="54" t="n">
        <f aca="false">(E466*$J$5)+G466+I466+J466</f>
        <v>0</v>
      </c>
      <c r="L466" s="44"/>
      <c r="M466" s="52"/>
    </row>
    <row r="467" customFormat="false" ht="12.75" hidden="true" customHeight="false" outlineLevel="0" collapsed="false">
      <c r="A467" s="47"/>
      <c r="B467" s="47"/>
      <c r="C467" s="48"/>
      <c r="D467" s="50"/>
      <c r="E467" s="53" t="n">
        <f aca="false">B467*D467</f>
        <v>0</v>
      </c>
      <c r="F467" s="50"/>
      <c r="G467" s="53" t="n">
        <f aca="false">B467*F467</f>
        <v>0</v>
      </c>
      <c r="H467" s="50"/>
      <c r="I467" s="53" t="n">
        <f aca="false">B467*H467</f>
        <v>0</v>
      </c>
      <c r="J467" s="50"/>
      <c r="K467" s="54" t="n">
        <f aca="false">(E467*$J$5)+G467+I467+J467</f>
        <v>0</v>
      </c>
      <c r="L467" s="44"/>
      <c r="M467" s="52"/>
    </row>
    <row r="468" customFormat="false" ht="12.75" hidden="true" customHeight="false" outlineLevel="0" collapsed="false">
      <c r="A468" s="47"/>
      <c r="B468" s="47"/>
      <c r="C468" s="48"/>
      <c r="D468" s="50"/>
      <c r="E468" s="53" t="n">
        <f aca="false">B468*D468</f>
        <v>0</v>
      </c>
      <c r="F468" s="50"/>
      <c r="G468" s="53" t="n">
        <f aca="false">B468*F468</f>
        <v>0</v>
      </c>
      <c r="H468" s="50"/>
      <c r="I468" s="53" t="n">
        <f aca="false">B468*H468</f>
        <v>0</v>
      </c>
      <c r="J468" s="50"/>
      <c r="K468" s="54" t="n">
        <f aca="false">(E468*$J$5)+G468+I468+J468</f>
        <v>0</v>
      </c>
      <c r="L468" s="44"/>
      <c r="M468" s="52"/>
    </row>
    <row r="469" customFormat="false" ht="12.75" hidden="true" customHeight="false" outlineLevel="0" collapsed="false">
      <c r="A469" s="47"/>
      <c r="B469" s="47"/>
      <c r="C469" s="48"/>
      <c r="D469" s="50"/>
      <c r="E469" s="53" t="n">
        <f aca="false">B469*D469</f>
        <v>0</v>
      </c>
      <c r="F469" s="50"/>
      <c r="G469" s="53" t="n">
        <f aca="false">B469*F469</f>
        <v>0</v>
      </c>
      <c r="H469" s="50"/>
      <c r="I469" s="53" t="n">
        <f aca="false">B469*H469</f>
        <v>0</v>
      </c>
      <c r="J469" s="50"/>
      <c r="K469" s="54" t="n">
        <f aca="false">(E469*$J$5)+G469+I469+J469</f>
        <v>0</v>
      </c>
      <c r="L469" s="44"/>
      <c r="M469" s="52"/>
    </row>
    <row r="470" customFormat="false" ht="12.75" hidden="true" customHeight="false" outlineLevel="0" collapsed="false">
      <c r="A470" s="47"/>
      <c r="B470" s="47"/>
      <c r="C470" s="48"/>
      <c r="D470" s="50"/>
      <c r="E470" s="53" t="n">
        <f aca="false">B470*D470</f>
        <v>0</v>
      </c>
      <c r="F470" s="50"/>
      <c r="G470" s="53" t="n">
        <f aca="false">B470*F470</f>
        <v>0</v>
      </c>
      <c r="H470" s="50"/>
      <c r="I470" s="53" t="n">
        <f aca="false">B470*H470</f>
        <v>0</v>
      </c>
      <c r="J470" s="50"/>
      <c r="K470" s="54" t="n">
        <f aca="false">(E470*$J$5)+G470+I470+J470</f>
        <v>0</v>
      </c>
      <c r="L470" s="44"/>
      <c r="M470" s="52"/>
    </row>
    <row r="471" customFormat="false" ht="12.75" hidden="true" customHeight="false" outlineLevel="0" collapsed="false">
      <c r="A471" s="47"/>
      <c r="B471" s="47"/>
      <c r="C471" s="48"/>
      <c r="D471" s="50"/>
      <c r="E471" s="53" t="n">
        <f aca="false">B471*D471</f>
        <v>0</v>
      </c>
      <c r="F471" s="50"/>
      <c r="G471" s="53" t="n">
        <f aca="false">B471*F471</f>
        <v>0</v>
      </c>
      <c r="H471" s="50"/>
      <c r="I471" s="53" t="n">
        <f aca="false">B471*H471</f>
        <v>0</v>
      </c>
      <c r="J471" s="50"/>
      <c r="K471" s="54" t="n">
        <f aca="false">(E471*$J$5)+G471+I471+J471</f>
        <v>0</v>
      </c>
      <c r="L471" s="44"/>
      <c r="M471" s="52"/>
    </row>
    <row r="472" customFormat="false" ht="12.75" hidden="true" customHeight="false" outlineLevel="0" collapsed="false">
      <c r="A472" s="47"/>
      <c r="B472" s="47"/>
      <c r="C472" s="48"/>
      <c r="D472" s="50"/>
      <c r="E472" s="53" t="n">
        <f aca="false">B472*D472</f>
        <v>0</v>
      </c>
      <c r="F472" s="50"/>
      <c r="G472" s="53" t="n">
        <f aca="false">B472*F472</f>
        <v>0</v>
      </c>
      <c r="H472" s="50"/>
      <c r="I472" s="53" t="n">
        <f aca="false">B472*H472</f>
        <v>0</v>
      </c>
      <c r="J472" s="50"/>
      <c r="K472" s="54" t="n">
        <f aca="false">(E472*$J$5)+G472+I472+J472</f>
        <v>0</v>
      </c>
      <c r="L472" s="44"/>
      <c r="M472" s="52"/>
    </row>
    <row r="473" customFormat="false" ht="12.75" hidden="true" customHeight="false" outlineLevel="0" collapsed="false">
      <c r="A473" s="47"/>
      <c r="B473" s="47"/>
      <c r="C473" s="48"/>
      <c r="D473" s="50"/>
      <c r="E473" s="53" t="n">
        <f aca="false">B473*D473</f>
        <v>0</v>
      </c>
      <c r="F473" s="50"/>
      <c r="G473" s="53" t="n">
        <f aca="false">B473*F473</f>
        <v>0</v>
      </c>
      <c r="H473" s="50"/>
      <c r="I473" s="53" t="n">
        <f aca="false">B473*H473</f>
        <v>0</v>
      </c>
      <c r="J473" s="50"/>
      <c r="K473" s="54" t="n">
        <f aca="false">(E473*$J$5)+G473+I473+J473</f>
        <v>0</v>
      </c>
      <c r="L473" s="44"/>
      <c r="M473" s="52"/>
    </row>
    <row r="474" customFormat="false" ht="12.75" hidden="true" customHeight="false" outlineLevel="0" collapsed="false">
      <c r="A474" s="47"/>
      <c r="B474" s="47"/>
      <c r="C474" s="48"/>
      <c r="D474" s="50"/>
      <c r="E474" s="53" t="n">
        <f aca="false">B474*D474</f>
        <v>0</v>
      </c>
      <c r="F474" s="50"/>
      <c r="G474" s="53" t="n">
        <f aca="false">B474*F474</f>
        <v>0</v>
      </c>
      <c r="H474" s="50"/>
      <c r="I474" s="53" t="n">
        <f aca="false">B474*H474</f>
        <v>0</v>
      </c>
      <c r="J474" s="50"/>
      <c r="K474" s="54" t="n">
        <f aca="false">(E474*$J$5)+G474+I474+J474</f>
        <v>0</v>
      </c>
      <c r="L474" s="44"/>
      <c r="M474" s="52"/>
    </row>
    <row r="475" customFormat="false" ht="12.75" hidden="true" customHeight="false" outlineLevel="0" collapsed="false">
      <c r="A475" s="47"/>
      <c r="B475" s="47"/>
      <c r="C475" s="48"/>
      <c r="D475" s="50"/>
      <c r="E475" s="53" t="n">
        <f aca="false">B475*D475</f>
        <v>0</v>
      </c>
      <c r="F475" s="50"/>
      <c r="G475" s="53" t="n">
        <f aca="false">B475*F475</f>
        <v>0</v>
      </c>
      <c r="H475" s="50"/>
      <c r="I475" s="53" t="n">
        <f aca="false">B475*H475</f>
        <v>0</v>
      </c>
      <c r="J475" s="50"/>
      <c r="K475" s="54" t="n">
        <f aca="false">(E475*$J$5)+G475+I475+J475</f>
        <v>0</v>
      </c>
      <c r="L475" s="44"/>
      <c r="M475" s="52"/>
    </row>
    <row r="476" customFormat="false" ht="12.75" hidden="true" customHeight="false" outlineLevel="0" collapsed="false">
      <c r="A476" s="47"/>
      <c r="B476" s="47"/>
      <c r="C476" s="48"/>
      <c r="D476" s="50"/>
      <c r="E476" s="53" t="n">
        <f aca="false">B476*D476</f>
        <v>0</v>
      </c>
      <c r="F476" s="50"/>
      <c r="G476" s="53" t="n">
        <f aca="false">B476*F476</f>
        <v>0</v>
      </c>
      <c r="H476" s="50"/>
      <c r="I476" s="53" t="n">
        <f aca="false">B476*H476</f>
        <v>0</v>
      </c>
      <c r="J476" s="50"/>
      <c r="K476" s="54" t="n">
        <f aca="false">(E476*$J$5)+G476+I476+J476</f>
        <v>0</v>
      </c>
      <c r="L476" s="44"/>
      <c r="M476" s="52"/>
    </row>
    <row r="477" customFormat="false" ht="12.75" hidden="true" customHeight="false" outlineLevel="0" collapsed="false">
      <c r="A477" s="47"/>
      <c r="B477" s="47"/>
      <c r="C477" s="48"/>
      <c r="D477" s="50"/>
      <c r="E477" s="53" t="n">
        <f aca="false">B477*D477</f>
        <v>0</v>
      </c>
      <c r="F477" s="50"/>
      <c r="G477" s="53" t="n">
        <f aca="false">B477*F477</f>
        <v>0</v>
      </c>
      <c r="H477" s="50"/>
      <c r="I477" s="53" t="n">
        <f aca="false">B477*H477</f>
        <v>0</v>
      </c>
      <c r="J477" s="50"/>
      <c r="K477" s="54" t="n">
        <f aca="false">(E477*$J$5)+G477+I477+J477</f>
        <v>0</v>
      </c>
      <c r="L477" s="44"/>
      <c r="M477" s="52"/>
    </row>
    <row r="478" customFormat="false" ht="12.75" hidden="true" customHeight="false" outlineLevel="0" collapsed="false">
      <c r="A478" s="47"/>
      <c r="B478" s="47"/>
      <c r="C478" s="48"/>
      <c r="D478" s="50"/>
      <c r="E478" s="53" t="n">
        <f aca="false">B478*D478</f>
        <v>0</v>
      </c>
      <c r="F478" s="50"/>
      <c r="G478" s="53" t="n">
        <f aca="false">B478*F478</f>
        <v>0</v>
      </c>
      <c r="H478" s="50"/>
      <c r="I478" s="53" t="n">
        <f aca="false">B478*H478</f>
        <v>0</v>
      </c>
      <c r="J478" s="50"/>
      <c r="K478" s="54" t="n">
        <f aca="false">(E478*$J$5)+G478+I478+J478</f>
        <v>0</v>
      </c>
      <c r="L478" s="44"/>
      <c r="M478" s="52"/>
    </row>
    <row r="479" customFormat="false" ht="12.75" hidden="true" customHeight="false" outlineLevel="0" collapsed="false">
      <c r="A479" s="47"/>
      <c r="B479" s="47"/>
      <c r="C479" s="48"/>
      <c r="D479" s="50"/>
      <c r="E479" s="53" t="n">
        <f aca="false">B479*D479</f>
        <v>0</v>
      </c>
      <c r="F479" s="50"/>
      <c r="G479" s="53" t="n">
        <f aca="false">B479*F479</f>
        <v>0</v>
      </c>
      <c r="H479" s="50"/>
      <c r="I479" s="53" t="n">
        <f aca="false">B479*H479</f>
        <v>0</v>
      </c>
      <c r="J479" s="50"/>
      <c r="K479" s="54" t="n">
        <f aca="false">(E479*$J$5)+G479+I479+J479</f>
        <v>0</v>
      </c>
      <c r="L479" s="44"/>
      <c r="M479" s="52"/>
    </row>
    <row r="480" customFormat="false" ht="12.75" hidden="true" customHeight="false" outlineLevel="0" collapsed="false">
      <c r="A480" s="47"/>
      <c r="B480" s="47"/>
      <c r="C480" s="48"/>
      <c r="D480" s="50"/>
      <c r="E480" s="53" t="n">
        <f aca="false">B480*D480</f>
        <v>0</v>
      </c>
      <c r="F480" s="50"/>
      <c r="G480" s="53" t="n">
        <f aca="false">B480*F480</f>
        <v>0</v>
      </c>
      <c r="H480" s="50"/>
      <c r="I480" s="53" t="n">
        <f aca="false">B480*H480</f>
        <v>0</v>
      </c>
      <c r="J480" s="50"/>
      <c r="K480" s="54" t="n">
        <f aca="false">(E480*$J$5)+G480+I480+J480</f>
        <v>0</v>
      </c>
      <c r="L480" s="44"/>
      <c r="M480" s="52"/>
    </row>
    <row r="481" customFormat="false" ht="12.75" hidden="true" customHeight="false" outlineLevel="0" collapsed="false">
      <c r="A481" s="47"/>
      <c r="B481" s="47"/>
      <c r="C481" s="48"/>
      <c r="D481" s="50"/>
      <c r="E481" s="53" t="n">
        <f aca="false">B481*D481</f>
        <v>0</v>
      </c>
      <c r="F481" s="50"/>
      <c r="G481" s="53" t="n">
        <f aca="false">B481*F481</f>
        <v>0</v>
      </c>
      <c r="H481" s="50"/>
      <c r="I481" s="53" t="n">
        <f aca="false">B481*H481</f>
        <v>0</v>
      </c>
      <c r="J481" s="50"/>
      <c r="K481" s="54" t="n">
        <f aca="false">(E481*$J$5)+G481+I481+J481</f>
        <v>0</v>
      </c>
      <c r="L481" s="44"/>
      <c r="M481" s="52"/>
    </row>
    <row r="482" customFormat="false" ht="12.75" hidden="true" customHeight="false" outlineLevel="0" collapsed="false">
      <c r="A482" s="47"/>
      <c r="B482" s="47"/>
      <c r="C482" s="48"/>
      <c r="D482" s="50"/>
      <c r="E482" s="53" t="n">
        <f aca="false">B482*D482</f>
        <v>0</v>
      </c>
      <c r="F482" s="50"/>
      <c r="G482" s="53" t="n">
        <f aca="false">B482*F482</f>
        <v>0</v>
      </c>
      <c r="H482" s="50"/>
      <c r="I482" s="53" t="n">
        <f aca="false">B482*H482</f>
        <v>0</v>
      </c>
      <c r="J482" s="50"/>
      <c r="K482" s="54" t="n">
        <f aca="false">(E482*$J$5)+G482+I482+J482</f>
        <v>0</v>
      </c>
      <c r="L482" s="44"/>
      <c r="M482" s="52"/>
    </row>
    <row r="483" customFormat="false" ht="12.75" hidden="false" customHeight="false" outlineLevel="0" collapsed="false">
      <c r="A483" s="61" t="s">
        <v>52</v>
      </c>
      <c r="B483" s="62"/>
      <c r="C483" s="62"/>
      <c r="D483" s="63"/>
      <c r="E483" s="64" t="n">
        <f aca="false">SUM(E447:E482)</f>
        <v>0</v>
      </c>
      <c r="F483" s="63"/>
      <c r="G483" s="64" t="n">
        <f aca="false">SUM(G447:G482)</f>
        <v>0</v>
      </c>
      <c r="H483" s="63"/>
      <c r="I483" s="64" t="n">
        <f aca="false">SUM(I447:I482)</f>
        <v>0</v>
      </c>
      <c r="J483" s="63"/>
      <c r="K483" s="64" t="n">
        <f aca="false">SUM(K447:K482)</f>
        <v>0</v>
      </c>
      <c r="L483" s="65"/>
      <c r="M483" s="62"/>
    </row>
    <row r="484" customFormat="false" ht="12.75" hidden="false" customHeight="false" outlineLevel="0" collapsed="false">
      <c r="A484" s="47"/>
      <c r="B484" s="47"/>
      <c r="C484" s="47"/>
      <c r="D484" s="50"/>
      <c r="E484" s="49"/>
      <c r="F484" s="50"/>
      <c r="G484" s="50"/>
      <c r="H484" s="50"/>
      <c r="I484" s="50"/>
      <c r="J484" s="50"/>
      <c r="K484" s="71"/>
      <c r="L484" s="44"/>
      <c r="M484" s="52"/>
    </row>
    <row r="485" customFormat="false" ht="12.75" hidden="false" customHeight="false" outlineLevel="0" collapsed="false">
      <c r="A485" s="46" t="s">
        <v>62</v>
      </c>
      <c r="B485" s="47"/>
      <c r="C485" s="48"/>
      <c r="D485" s="47"/>
      <c r="E485" s="49"/>
      <c r="F485" s="50"/>
      <c r="G485" s="50"/>
      <c r="H485" s="50"/>
      <c r="I485" s="50"/>
      <c r="J485" s="50"/>
      <c r="K485" s="71"/>
      <c r="L485" s="44"/>
      <c r="M485" s="52"/>
    </row>
    <row r="486" customFormat="false" ht="12.75" hidden="false" customHeight="false" outlineLevel="0" collapsed="false">
      <c r="A486" s="47"/>
      <c r="B486" s="47"/>
      <c r="C486" s="48"/>
      <c r="D486" s="50"/>
      <c r="E486" s="53" t="n">
        <f aca="false">B486*D486</f>
        <v>0</v>
      </c>
      <c r="F486" s="50"/>
      <c r="G486" s="53" t="n">
        <f aca="false">B486*F486</f>
        <v>0</v>
      </c>
      <c r="H486" s="50"/>
      <c r="I486" s="53" t="n">
        <f aca="false">B486*H486</f>
        <v>0</v>
      </c>
      <c r="J486" s="50"/>
      <c r="K486" s="54" t="n">
        <f aca="false">(E486*$J$5)+G486+I486+J486</f>
        <v>0</v>
      </c>
      <c r="L486" s="44"/>
      <c r="M486" s="52"/>
    </row>
    <row r="487" customFormat="false" ht="12.75" hidden="false" customHeight="false" outlineLevel="0" collapsed="false">
      <c r="A487" s="47"/>
      <c r="B487" s="47"/>
      <c r="C487" s="48"/>
      <c r="D487" s="50"/>
      <c r="E487" s="53" t="n">
        <f aca="false">B487*D487</f>
        <v>0</v>
      </c>
      <c r="F487" s="50"/>
      <c r="G487" s="53" t="n">
        <f aca="false">B487*F487</f>
        <v>0</v>
      </c>
      <c r="H487" s="50"/>
      <c r="I487" s="53" t="n">
        <f aca="false">B487*H487</f>
        <v>0</v>
      </c>
      <c r="J487" s="50"/>
      <c r="K487" s="54" t="n">
        <f aca="false">(E487*$J$5)+G487+I487+J487</f>
        <v>0</v>
      </c>
      <c r="L487" s="44"/>
      <c r="M487" s="52"/>
    </row>
    <row r="488" customFormat="false" ht="12.75" hidden="false" customHeight="false" outlineLevel="0" collapsed="false">
      <c r="A488" s="47"/>
      <c r="B488" s="47"/>
      <c r="C488" s="48"/>
      <c r="D488" s="50"/>
      <c r="E488" s="53" t="n">
        <f aca="false">B488*D488</f>
        <v>0</v>
      </c>
      <c r="F488" s="50"/>
      <c r="G488" s="53" t="n">
        <f aca="false">B488*F488</f>
        <v>0</v>
      </c>
      <c r="H488" s="50"/>
      <c r="I488" s="53" t="n">
        <f aca="false">B488*H488</f>
        <v>0</v>
      </c>
      <c r="J488" s="50"/>
      <c r="K488" s="54" t="n">
        <f aca="false">(E488*$J$5)+G488+I488+J488</f>
        <v>0</v>
      </c>
      <c r="L488" s="44"/>
      <c r="M488" s="52"/>
    </row>
    <row r="489" customFormat="false" ht="12.75" hidden="false" customHeight="false" outlineLevel="0" collapsed="false">
      <c r="A489" s="47"/>
      <c r="B489" s="47"/>
      <c r="C489" s="48"/>
      <c r="D489" s="50"/>
      <c r="E489" s="53" t="n">
        <f aca="false">B489*D489</f>
        <v>0</v>
      </c>
      <c r="F489" s="50"/>
      <c r="G489" s="53" t="n">
        <f aca="false">B489*F489</f>
        <v>0</v>
      </c>
      <c r="H489" s="50"/>
      <c r="I489" s="53" t="n">
        <f aca="false">B489*H489</f>
        <v>0</v>
      </c>
      <c r="J489" s="50"/>
      <c r="K489" s="54" t="n">
        <f aca="false">(E489*$J$5)+G489+I489+J489</f>
        <v>0</v>
      </c>
      <c r="L489" s="44"/>
      <c r="M489" s="52"/>
    </row>
    <row r="490" customFormat="false" ht="12.75" hidden="false" customHeight="false" outlineLevel="0" collapsed="false">
      <c r="A490" s="47"/>
      <c r="B490" s="47"/>
      <c r="C490" s="48"/>
      <c r="D490" s="50"/>
      <c r="E490" s="53" t="n">
        <f aca="false">B490*D490</f>
        <v>0</v>
      </c>
      <c r="F490" s="50"/>
      <c r="G490" s="53" t="n">
        <f aca="false">B490*F490</f>
        <v>0</v>
      </c>
      <c r="H490" s="50"/>
      <c r="I490" s="53" t="n">
        <f aca="false">B490*H490</f>
        <v>0</v>
      </c>
      <c r="J490" s="50"/>
      <c r="K490" s="54" t="n">
        <f aca="false">(E490*$J$5)+G490+I490+J490</f>
        <v>0</v>
      </c>
      <c r="L490" s="44"/>
      <c r="M490" s="52"/>
    </row>
    <row r="491" customFormat="false" ht="12.75" hidden="false" customHeight="false" outlineLevel="0" collapsed="false">
      <c r="A491" s="47"/>
      <c r="B491" s="47"/>
      <c r="C491" s="48"/>
      <c r="D491" s="50"/>
      <c r="E491" s="53" t="n">
        <f aca="false">B491*D491</f>
        <v>0</v>
      </c>
      <c r="F491" s="50"/>
      <c r="G491" s="53" t="n">
        <f aca="false">B491*F491</f>
        <v>0</v>
      </c>
      <c r="H491" s="50"/>
      <c r="I491" s="53" t="n">
        <f aca="false">B491*H491</f>
        <v>0</v>
      </c>
      <c r="J491" s="50"/>
      <c r="K491" s="54" t="n">
        <f aca="false">(E491*$J$5)+G491+I491+J491</f>
        <v>0</v>
      </c>
      <c r="L491" s="44"/>
      <c r="M491" s="52"/>
    </row>
    <row r="492" customFormat="false" ht="12.75" hidden="false" customHeight="false" outlineLevel="0" collapsed="false">
      <c r="A492" s="47"/>
      <c r="B492" s="47"/>
      <c r="C492" s="48"/>
      <c r="D492" s="50"/>
      <c r="E492" s="53" t="n">
        <f aca="false">B492*D492</f>
        <v>0</v>
      </c>
      <c r="F492" s="50"/>
      <c r="G492" s="53" t="n">
        <f aca="false">B492*F492</f>
        <v>0</v>
      </c>
      <c r="H492" s="50"/>
      <c r="I492" s="53" t="n">
        <f aca="false">B492*H492</f>
        <v>0</v>
      </c>
      <c r="J492" s="50"/>
      <c r="K492" s="54" t="n">
        <f aca="false">(E492*$J$5)+G492+I492+J492</f>
        <v>0</v>
      </c>
      <c r="L492" s="44"/>
      <c r="M492" s="52"/>
    </row>
    <row r="493" customFormat="false" ht="12.75" hidden="false" customHeight="false" outlineLevel="0" collapsed="false">
      <c r="A493" s="47"/>
      <c r="B493" s="47"/>
      <c r="C493" s="48"/>
      <c r="D493" s="50"/>
      <c r="E493" s="53" t="n">
        <f aca="false">B493*D493</f>
        <v>0</v>
      </c>
      <c r="F493" s="50"/>
      <c r="G493" s="53" t="n">
        <f aca="false">B493*F493</f>
        <v>0</v>
      </c>
      <c r="H493" s="50"/>
      <c r="I493" s="53" t="n">
        <f aca="false">B493*H493</f>
        <v>0</v>
      </c>
      <c r="J493" s="50"/>
      <c r="K493" s="54" t="n">
        <f aca="false">(E493*$J$5)+G493+I493+J493</f>
        <v>0</v>
      </c>
      <c r="L493" s="44"/>
      <c r="M493" s="52"/>
    </row>
    <row r="494" customFormat="false" ht="12.75" hidden="false" customHeight="false" outlineLevel="0" collapsed="false">
      <c r="A494" s="47"/>
      <c r="B494" s="47"/>
      <c r="C494" s="48"/>
      <c r="D494" s="50"/>
      <c r="E494" s="53" t="n">
        <f aca="false">B494*D494</f>
        <v>0</v>
      </c>
      <c r="F494" s="50"/>
      <c r="G494" s="53" t="n">
        <f aca="false">B494*F494</f>
        <v>0</v>
      </c>
      <c r="H494" s="50"/>
      <c r="I494" s="53" t="n">
        <f aca="false">B494*H494</f>
        <v>0</v>
      </c>
      <c r="J494" s="50"/>
      <c r="K494" s="54" t="n">
        <f aca="false">(E494*$J$5)+G494+I494+J494</f>
        <v>0</v>
      </c>
      <c r="L494" s="44"/>
      <c r="M494" s="52"/>
    </row>
    <row r="495" customFormat="false" ht="12.75" hidden="true" customHeight="false" outlineLevel="0" collapsed="false">
      <c r="A495" s="47"/>
      <c r="B495" s="47"/>
      <c r="C495" s="48"/>
      <c r="D495" s="50"/>
      <c r="E495" s="53" t="n">
        <f aca="false">B495*D495</f>
        <v>0</v>
      </c>
      <c r="F495" s="50"/>
      <c r="G495" s="53" t="n">
        <f aca="false">B495*F495</f>
        <v>0</v>
      </c>
      <c r="H495" s="50"/>
      <c r="I495" s="53" t="n">
        <f aca="false">B495*H495</f>
        <v>0</v>
      </c>
      <c r="J495" s="50"/>
      <c r="K495" s="54" t="n">
        <f aca="false">(E495*$J$5)+G495+I495+J495</f>
        <v>0</v>
      </c>
      <c r="L495" s="44"/>
      <c r="M495" s="52"/>
    </row>
    <row r="496" customFormat="false" ht="12.75" hidden="true" customHeight="false" outlineLevel="0" collapsed="false">
      <c r="A496" s="47"/>
      <c r="B496" s="47"/>
      <c r="C496" s="48"/>
      <c r="D496" s="50"/>
      <c r="E496" s="53" t="n">
        <f aca="false">B496*D496</f>
        <v>0</v>
      </c>
      <c r="F496" s="50"/>
      <c r="G496" s="53" t="n">
        <f aca="false">B496*F496</f>
        <v>0</v>
      </c>
      <c r="H496" s="50"/>
      <c r="I496" s="53" t="n">
        <f aca="false">B496*H496</f>
        <v>0</v>
      </c>
      <c r="J496" s="50"/>
      <c r="K496" s="54" t="n">
        <f aca="false">(E496*$J$5)+G496+I496+J496</f>
        <v>0</v>
      </c>
      <c r="L496" s="44"/>
      <c r="M496" s="52"/>
    </row>
    <row r="497" customFormat="false" ht="12.75" hidden="true" customHeight="false" outlineLevel="0" collapsed="false">
      <c r="A497" s="47"/>
      <c r="B497" s="47"/>
      <c r="C497" s="48"/>
      <c r="D497" s="50"/>
      <c r="E497" s="53" t="n">
        <f aca="false">B497*D497</f>
        <v>0</v>
      </c>
      <c r="F497" s="50"/>
      <c r="G497" s="53" t="n">
        <f aca="false">B497*F497</f>
        <v>0</v>
      </c>
      <c r="H497" s="50"/>
      <c r="I497" s="53" t="n">
        <f aca="false">B497*H497</f>
        <v>0</v>
      </c>
      <c r="J497" s="50"/>
      <c r="K497" s="54" t="n">
        <f aca="false">(E497*$J$5)+G497+I497+J497</f>
        <v>0</v>
      </c>
      <c r="L497" s="44"/>
      <c r="M497" s="52"/>
    </row>
    <row r="498" customFormat="false" ht="12.75" hidden="true" customHeight="false" outlineLevel="0" collapsed="false">
      <c r="A498" s="47"/>
      <c r="B498" s="47"/>
      <c r="C498" s="48"/>
      <c r="D498" s="50"/>
      <c r="E498" s="53" t="n">
        <f aca="false">B498*D498</f>
        <v>0</v>
      </c>
      <c r="F498" s="50"/>
      <c r="G498" s="53" t="n">
        <f aca="false">B498*F498</f>
        <v>0</v>
      </c>
      <c r="H498" s="50"/>
      <c r="I498" s="53" t="n">
        <f aca="false">B498*H498</f>
        <v>0</v>
      </c>
      <c r="J498" s="50"/>
      <c r="K498" s="54" t="n">
        <f aca="false">(E498*$J$5)+G498+I498+J498</f>
        <v>0</v>
      </c>
      <c r="L498" s="44"/>
      <c r="M498" s="52"/>
    </row>
    <row r="499" customFormat="false" ht="12.75" hidden="true" customHeight="false" outlineLevel="0" collapsed="false">
      <c r="A499" s="47"/>
      <c r="B499" s="47"/>
      <c r="C499" s="48"/>
      <c r="D499" s="50"/>
      <c r="E499" s="53" t="n">
        <f aca="false">B499*D499</f>
        <v>0</v>
      </c>
      <c r="F499" s="50"/>
      <c r="G499" s="53" t="n">
        <f aca="false">B499*F499</f>
        <v>0</v>
      </c>
      <c r="H499" s="50"/>
      <c r="I499" s="53" t="n">
        <f aca="false">B499*H499</f>
        <v>0</v>
      </c>
      <c r="J499" s="50"/>
      <c r="K499" s="54" t="n">
        <f aca="false">(E499*$J$5)+G499+I499+J499</f>
        <v>0</v>
      </c>
      <c r="L499" s="44"/>
      <c r="M499" s="52"/>
    </row>
    <row r="500" customFormat="false" ht="12.75" hidden="true" customHeight="false" outlineLevel="0" collapsed="false">
      <c r="A500" s="47"/>
      <c r="B500" s="47"/>
      <c r="C500" s="48"/>
      <c r="D500" s="50"/>
      <c r="E500" s="53" t="n">
        <f aca="false">B500*D500</f>
        <v>0</v>
      </c>
      <c r="F500" s="50"/>
      <c r="G500" s="53" t="n">
        <f aca="false">B500*F500</f>
        <v>0</v>
      </c>
      <c r="H500" s="50"/>
      <c r="I500" s="53" t="n">
        <f aca="false">B500*H500</f>
        <v>0</v>
      </c>
      <c r="J500" s="50"/>
      <c r="K500" s="54" t="n">
        <f aca="false">(E500*$J$5)+G500+I500+J500</f>
        <v>0</v>
      </c>
      <c r="L500" s="44"/>
      <c r="M500" s="52"/>
    </row>
    <row r="501" customFormat="false" ht="12.75" hidden="true" customHeight="false" outlineLevel="0" collapsed="false">
      <c r="A501" s="47"/>
      <c r="B501" s="47"/>
      <c r="C501" s="48"/>
      <c r="D501" s="50"/>
      <c r="E501" s="53" t="n">
        <f aca="false">B501*D501</f>
        <v>0</v>
      </c>
      <c r="F501" s="50"/>
      <c r="G501" s="53" t="n">
        <f aca="false">B501*F501</f>
        <v>0</v>
      </c>
      <c r="H501" s="50"/>
      <c r="I501" s="53" t="n">
        <f aca="false">B501*H501</f>
        <v>0</v>
      </c>
      <c r="J501" s="50"/>
      <c r="K501" s="54" t="n">
        <f aca="false">(E501*$J$5)+G501+I501+J501</f>
        <v>0</v>
      </c>
      <c r="L501" s="44"/>
      <c r="M501" s="52"/>
    </row>
    <row r="502" customFormat="false" ht="12.75" hidden="true" customHeight="false" outlineLevel="0" collapsed="false">
      <c r="A502" s="47"/>
      <c r="B502" s="47"/>
      <c r="C502" s="48"/>
      <c r="D502" s="50"/>
      <c r="E502" s="53" t="n">
        <f aca="false">B502*D502</f>
        <v>0</v>
      </c>
      <c r="F502" s="50"/>
      <c r="G502" s="53" t="n">
        <f aca="false">B502*F502</f>
        <v>0</v>
      </c>
      <c r="H502" s="50"/>
      <c r="I502" s="53" t="n">
        <f aca="false">B502*H502</f>
        <v>0</v>
      </c>
      <c r="J502" s="50"/>
      <c r="K502" s="54" t="n">
        <f aca="false">(E502*$J$5)+G502+I502+J502</f>
        <v>0</v>
      </c>
      <c r="L502" s="44"/>
      <c r="M502" s="52"/>
    </row>
    <row r="503" customFormat="false" ht="12.75" hidden="true" customHeight="false" outlineLevel="0" collapsed="false">
      <c r="A503" s="47"/>
      <c r="B503" s="47"/>
      <c r="C503" s="48"/>
      <c r="D503" s="50"/>
      <c r="E503" s="53" t="n">
        <f aca="false">B503*D503</f>
        <v>0</v>
      </c>
      <c r="F503" s="50"/>
      <c r="G503" s="53" t="n">
        <f aca="false">B503*F503</f>
        <v>0</v>
      </c>
      <c r="H503" s="50"/>
      <c r="I503" s="53" t="n">
        <f aca="false">B503*H503</f>
        <v>0</v>
      </c>
      <c r="J503" s="50"/>
      <c r="K503" s="54" t="n">
        <f aca="false">(E503*$J$5)+G503+I503+J503</f>
        <v>0</v>
      </c>
      <c r="L503" s="44"/>
      <c r="M503" s="52"/>
    </row>
    <row r="504" customFormat="false" ht="12.75" hidden="true" customHeight="false" outlineLevel="0" collapsed="false">
      <c r="A504" s="47"/>
      <c r="B504" s="47"/>
      <c r="C504" s="48"/>
      <c r="D504" s="50"/>
      <c r="E504" s="53" t="n">
        <f aca="false">B504*D504</f>
        <v>0</v>
      </c>
      <c r="F504" s="50"/>
      <c r="G504" s="53" t="n">
        <f aca="false">B504*F504</f>
        <v>0</v>
      </c>
      <c r="H504" s="50"/>
      <c r="I504" s="53" t="n">
        <f aca="false">B504*H504</f>
        <v>0</v>
      </c>
      <c r="J504" s="50"/>
      <c r="K504" s="54" t="n">
        <f aca="false">(E504*$J$5)+G504+I504+J504</f>
        <v>0</v>
      </c>
      <c r="L504" s="44"/>
      <c r="M504" s="52"/>
    </row>
    <row r="505" customFormat="false" ht="12.75" hidden="true" customHeight="false" outlineLevel="0" collapsed="false">
      <c r="A505" s="47"/>
      <c r="B505" s="47"/>
      <c r="C505" s="48"/>
      <c r="D505" s="50"/>
      <c r="E505" s="53" t="n">
        <f aca="false">B505*D505</f>
        <v>0</v>
      </c>
      <c r="F505" s="50"/>
      <c r="G505" s="53" t="n">
        <f aca="false">B505*F505</f>
        <v>0</v>
      </c>
      <c r="H505" s="50"/>
      <c r="I505" s="53" t="n">
        <f aca="false">B505*H505</f>
        <v>0</v>
      </c>
      <c r="J505" s="50"/>
      <c r="K505" s="54" t="n">
        <f aca="false">(E505*$J$5)+G505+I505+J505</f>
        <v>0</v>
      </c>
      <c r="L505" s="44"/>
      <c r="M505" s="52"/>
    </row>
    <row r="506" customFormat="false" ht="12.75" hidden="true" customHeight="false" outlineLevel="0" collapsed="false">
      <c r="A506" s="47"/>
      <c r="B506" s="47"/>
      <c r="C506" s="48"/>
      <c r="D506" s="50"/>
      <c r="E506" s="53" t="n">
        <f aca="false">B506*D506</f>
        <v>0</v>
      </c>
      <c r="F506" s="50"/>
      <c r="G506" s="53" t="n">
        <f aca="false">B506*F506</f>
        <v>0</v>
      </c>
      <c r="H506" s="50"/>
      <c r="I506" s="53" t="n">
        <f aca="false">B506*H506</f>
        <v>0</v>
      </c>
      <c r="J506" s="50"/>
      <c r="K506" s="54" t="n">
        <f aca="false">(E506*$J$5)+G506+I506+J506</f>
        <v>0</v>
      </c>
      <c r="L506" s="44"/>
      <c r="M506" s="52"/>
    </row>
    <row r="507" customFormat="false" ht="12.75" hidden="true" customHeight="false" outlineLevel="0" collapsed="false">
      <c r="A507" s="47"/>
      <c r="B507" s="47"/>
      <c r="C507" s="48"/>
      <c r="D507" s="50"/>
      <c r="E507" s="53" t="n">
        <f aca="false">B507*D507</f>
        <v>0</v>
      </c>
      <c r="F507" s="50"/>
      <c r="G507" s="53" t="n">
        <f aca="false">B507*F507</f>
        <v>0</v>
      </c>
      <c r="H507" s="50"/>
      <c r="I507" s="53" t="n">
        <f aca="false">B507*H507</f>
        <v>0</v>
      </c>
      <c r="J507" s="50"/>
      <c r="K507" s="54" t="n">
        <f aca="false">(E507*$J$5)+G507+I507+J507</f>
        <v>0</v>
      </c>
      <c r="L507" s="44"/>
      <c r="M507" s="52"/>
    </row>
    <row r="508" customFormat="false" ht="12.75" hidden="true" customHeight="false" outlineLevel="0" collapsed="false">
      <c r="A508" s="47"/>
      <c r="B508" s="47"/>
      <c r="C508" s="48"/>
      <c r="D508" s="50"/>
      <c r="E508" s="53" t="n">
        <f aca="false">B508*D508</f>
        <v>0</v>
      </c>
      <c r="F508" s="50"/>
      <c r="G508" s="53" t="n">
        <f aca="false">B508*F508</f>
        <v>0</v>
      </c>
      <c r="H508" s="50"/>
      <c r="I508" s="53" t="n">
        <f aca="false">B508*H508</f>
        <v>0</v>
      </c>
      <c r="J508" s="50"/>
      <c r="K508" s="54" t="n">
        <f aca="false">(E508*$J$5)+G508+I508+J508</f>
        <v>0</v>
      </c>
      <c r="L508" s="44"/>
      <c r="M508" s="52"/>
    </row>
    <row r="509" customFormat="false" ht="12.75" hidden="true" customHeight="false" outlineLevel="0" collapsed="false">
      <c r="A509" s="47"/>
      <c r="B509" s="47"/>
      <c r="C509" s="48"/>
      <c r="D509" s="50"/>
      <c r="E509" s="53" t="n">
        <f aca="false">B509*D509</f>
        <v>0</v>
      </c>
      <c r="F509" s="50"/>
      <c r="G509" s="53" t="n">
        <f aca="false">B509*F509</f>
        <v>0</v>
      </c>
      <c r="H509" s="50"/>
      <c r="I509" s="53" t="n">
        <f aca="false">B509*H509</f>
        <v>0</v>
      </c>
      <c r="J509" s="50"/>
      <c r="K509" s="54" t="n">
        <f aca="false">(E509*$J$5)+G509+I509+J509</f>
        <v>0</v>
      </c>
      <c r="L509" s="44"/>
      <c r="M509" s="52"/>
    </row>
    <row r="510" customFormat="false" ht="12.75" hidden="true" customHeight="false" outlineLevel="0" collapsed="false">
      <c r="A510" s="47"/>
      <c r="B510" s="47"/>
      <c r="C510" s="48"/>
      <c r="D510" s="50"/>
      <c r="E510" s="53" t="n">
        <f aca="false">B510*D510</f>
        <v>0</v>
      </c>
      <c r="F510" s="50"/>
      <c r="G510" s="53" t="n">
        <f aca="false">B510*F510</f>
        <v>0</v>
      </c>
      <c r="H510" s="50"/>
      <c r="I510" s="53" t="n">
        <f aca="false">B510*H510</f>
        <v>0</v>
      </c>
      <c r="J510" s="50"/>
      <c r="K510" s="54" t="n">
        <f aca="false">(E510*$J$5)+G510+I510+J510</f>
        <v>0</v>
      </c>
      <c r="L510" s="44"/>
      <c r="M510" s="52"/>
    </row>
    <row r="511" customFormat="false" ht="12.75" hidden="true" customHeight="false" outlineLevel="0" collapsed="false">
      <c r="A511" s="47"/>
      <c r="B511" s="47"/>
      <c r="C511" s="48"/>
      <c r="D511" s="50"/>
      <c r="E511" s="53" t="n">
        <f aca="false">B511*D511</f>
        <v>0</v>
      </c>
      <c r="F511" s="50"/>
      <c r="G511" s="53" t="n">
        <f aca="false">B511*F511</f>
        <v>0</v>
      </c>
      <c r="H511" s="50"/>
      <c r="I511" s="53" t="n">
        <f aca="false">B511*H511</f>
        <v>0</v>
      </c>
      <c r="J511" s="50"/>
      <c r="K511" s="54" t="n">
        <f aca="false">(E511*$J$5)+G511+I511+J511</f>
        <v>0</v>
      </c>
      <c r="L511" s="44"/>
      <c r="M511" s="52"/>
    </row>
    <row r="512" customFormat="false" ht="12.75" hidden="true" customHeight="false" outlineLevel="0" collapsed="false">
      <c r="A512" s="47"/>
      <c r="B512" s="47"/>
      <c r="C512" s="48"/>
      <c r="D512" s="50"/>
      <c r="E512" s="53" t="n">
        <f aca="false">B512*D512</f>
        <v>0</v>
      </c>
      <c r="F512" s="50"/>
      <c r="G512" s="53" t="n">
        <f aca="false">B512*F512</f>
        <v>0</v>
      </c>
      <c r="H512" s="50"/>
      <c r="I512" s="53" t="n">
        <f aca="false">B512*H512</f>
        <v>0</v>
      </c>
      <c r="J512" s="50"/>
      <c r="K512" s="54" t="n">
        <f aca="false">(E512*$J$5)+G512+I512+J512</f>
        <v>0</v>
      </c>
      <c r="L512" s="44"/>
      <c r="M512" s="52"/>
    </row>
    <row r="513" customFormat="false" ht="12.75" hidden="true" customHeight="false" outlineLevel="0" collapsed="false">
      <c r="A513" s="47"/>
      <c r="B513" s="47"/>
      <c r="C513" s="48"/>
      <c r="D513" s="50"/>
      <c r="E513" s="53" t="n">
        <f aca="false">B513*D513</f>
        <v>0</v>
      </c>
      <c r="F513" s="50"/>
      <c r="G513" s="53" t="n">
        <f aca="false">B513*F513</f>
        <v>0</v>
      </c>
      <c r="H513" s="50"/>
      <c r="I513" s="53" t="n">
        <f aca="false">B513*H513</f>
        <v>0</v>
      </c>
      <c r="J513" s="50"/>
      <c r="K513" s="54" t="n">
        <f aca="false">(E513*$J$5)+G513+I513+J513</f>
        <v>0</v>
      </c>
      <c r="L513" s="44"/>
      <c r="M513" s="52"/>
    </row>
    <row r="514" customFormat="false" ht="12.75" hidden="true" customHeight="false" outlineLevel="0" collapsed="false">
      <c r="A514" s="47"/>
      <c r="B514" s="47"/>
      <c r="C514" s="48"/>
      <c r="D514" s="50"/>
      <c r="E514" s="53" t="n">
        <f aca="false">B514*D514</f>
        <v>0</v>
      </c>
      <c r="F514" s="50"/>
      <c r="G514" s="53" t="n">
        <f aca="false">B514*F514</f>
        <v>0</v>
      </c>
      <c r="H514" s="50"/>
      <c r="I514" s="53" t="n">
        <f aca="false">B514*H514</f>
        <v>0</v>
      </c>
      <c r="J514" s="50"/>
      <c r="K514" s="54" t="n">
        <f aca="false">(E514*$J$5)+G514+I514+J514</f>
        <v>0</v>
      </c>
      <c r="L514" s="44"/>
      <c r="M514" s="52"/>
    </row>
    <row r="515" customFormat="false" ht="12.75" hidden="true" customHeight="false" outlineLevel="0" collapsed="false">
      <c r="A515" s="47"/>
      <c r="B515" s="47"/>
      <c r="C515" s="48"/>
      <c r="D515" s="50"/>
      <c r="E515" s="53" t="n">
        <f aca="false">B515*D515</f>
        <v>0</v>
      </c>
      <c r="F515" s="50"/>
      <c r="G515" s="53" t="n">
        <f aca="false">B515*F515</f>
        <v>0</v>
      </c>
      <c r="H515" s="50"/>
      <c r="I515" s="53" t="n">
        <f aca="false">B515*H515</f>
        <v>0</v>
      </c>
      <c r="J515" s="50"/>
      <c r="K515" s="54" t="n">
        <f aca="false">(E515*$J$5)+G515+I515+J515</f>
        <v>0</v>
      </c>
      <c r="L515" s="44"/>
      <c r="M515" s="52"/>
    </row>
    <row r="516" customFormat="false" ht="12.75" hidden="true" customHeight="false" outlineLevel="0" collapsed="false">
      <c r="A516" s="47"/>
      <c r="B516" s="47"/>
      <c r="C516" s="48"/>
      <c r="D516" s="50"/>
      <c r="E516" s="53" t="n">
        <f aca="false">B516*D516</f>
        <v>0</v>
      </c>
      <c r="F516" s="50"/>
      <c r="G516" s="53" t="n">
        <f aca="false">B516*F516</f>
        <v>0</v>
      </c>
      <c r="H516" s="50"/>
      <c r="I516" s="53" t="n">
        <f aca="false">B516*H516</f>
        <v>0</v>
      </c>
      <c r="J516" s="50"/>
      <c r="K516" s="54" t="n">
        <f aca="false">(E516*$J$5)+G516+I516+J516</f>
        <v>0</v>
      </c>
      <c r="L516" s="44"/>
      <c r="M516" s="52"/>
    </row>
    <row r="517" customFormat="false" ht="12.75" hidden="true" customHeight="false" outlineLevel="0" collapsed="false">
      <c r="A517" s="47"/>
      <c r="B517" s="47"/>
      <c r="C517" s="48"/>
      <c r="D517" s="50"/>
      <c r="E517" s="53" t="n">
        <f aca="false">B517*D517</f>
        <v>0</v>
      </c>
      <c r="F517" s="50"/>
      <c r="G517" s="53" t="n">
        <f aca="false">B517*F517</f>
        <v>0</v>
      </c>
      <c r="H517" s="50"/>
      <c r="I517" s="53" t="n">
        <f aca="false">B517*H517</f>
        <v>0</v>
      </c>
      <c r="J517" s="50"/>
      <c r="K517" s="54" t="n">
        <f aca="false">(E517*$J$5)+G517+I517+J517</f>
        <v>0</v>
      </c>
      <c r="L517" s="44"/>
      <c r="M517" s="52"/>
    </row>
    <row r="518" customFormat="false" ht="12.75" hidden="true" customHeight="false" outlineLevel="0" collapsed="false">
      <c r="A518" s="47"/>
      <c r="B518" s="47"/>
      <c r="C518" s="48"/>
      <c r="D518" s="50"/>
      <c r="E518" s="53" t="n">
        <f aca="false">B518*D518</f>
        <v>0</v>
      </c>
      <c r="F518" s="50"/>
      <c r="G518" s="53" t="n">
        <f aca="false">B518*F518</f>
        <v>0</v>
      </c>
      <c r="H518" s="50"/>
      <c r="I518" s="53" t="n">
        <f aca="false">B518*H518</f>
        <v>0</v>
      </c>
      <c r="J518" s="50"/>
      <c r="K518" s="54" t="n">
        <f aca="false">(E518*$J$5)+G518+I518+J518</f>
        <v>0</v>
      </c>
      <c r="L518" s="44"/>
      <c r="M518" s="52"/>
    </row>
    <row r="519" customFormat="false" ht="12.75" hidden="true" customHeight="false" outlineLevel="0" collapsed="false">
      <c r="A519" s="47"/>
      <c r="B519" s="47"/>
      <c r="C519" s="48"/>
      <c r="D519" s="50"/>
      <c r="E519" s="53" t="n">
        <f aca="false">B519*D519</f>
        <v>0</v>
      </c>
      <c r="F519" s="50"/>
      <c r="G519" s="53" t="n">
        <f aca="false">B519*F519</f>
        <v>0</v>
      </c>
      <c r="H519" s="50"/>
      <c r="I519" s="53" t="n">
        <f aca="false">B519*H519</f>
        <v>0</v>
      </c>
      <c r="J519" s="50"/>
      <c r="K519" s="54" t="n">
        <f aca="false">(E519*$J$5)+G519+I519+J519</f>
        <v>0</v>
      </c>
      <c r="L519" s="44"/>
      <c r="M519" s="52"/>
    </row>
    <row r="520" customFormat="false" ht="12.75" hidden="true" customHeight="false" outlineLevel="0" collapsed="false">
      <c r="A520" s="47"/>
      <c r="B520" s="47"/>
      <c r="C520" s="48"/>
      <c r="D520" s="50"/>
      <c r="E520" s="53" t="n">
        <f aca="false">B520*D520</f>
        <v>0</v>
      </c>
      <c r="F520" s="50"/>
      <c r="G520" s="53" t="n">
        <f aca="false">B520*F520</f>
        <v>0</v>
      </c>
      <c r="H520" s="50"/>
      <c r="I520" s="53" t="n">
        <f aca="false">B520*H520</f>
        <v>0</v>
      </c>
      <c r="J520" s="50"/>
      <c r="K520" s="54" t="n">
        <f aca="false">(E520*$J$5)+G520+I520+J520</f>
        <v>0</v>
      </c>
      <c r="L520" s="44"/>
      <c r="M520" s="52"/>
    </row>
    <row r="521" customFormat="false" ht="12.75" hidden="true" customHeight="false" outlineLevel="0" collapsed="false">
      <c r="A521" s="47"/>
      <c r="B521" s="47"/>
      <c r="C521" s="48"/>
      <c r="D521" s="50"/>
      <c r="E521" s="53" t="n">
        <f aca="false">B521*D521</f>
        <v>0</v>
      </c>
      <c r="F521" s="50"/>
      <c r="G521" s="53" t="n">
        <f aca="false">B521*F521</f>
        <v>0</v>
      </c>
      <c r="H521" s="50"/>
      <c r="I521" s="53" t="n">
        <f aca="false">B521*H521</f>
        <v>0</v>
      </c>
      <c r="J521" s="50"/>
      <c r="K521" s="54" t="n">
        <f aca="false">(E521*$J$5)+G521+I521+J521</f>
        <v>0</v>
      </c>
      <c r="L521" s="44"/>
      <c r="M521" s="52"/>
    </row>
    <row r="522" customFormat="false" ht="12.75" hidden="true" customHeight="false" outlineLevel="0" collapsed="false">
      <c r="A522" s="47"/>
      <c r="B522" s="47"/>
      <c r="C522" s="48"/>
      <c r="D522" s="50"/>
      <c r="E522" s="53" t="n">
        <f aca="false">B522*D522</f>
        <v>0</v>
      </c>
      <c r="F522" s="50"/>
      <c r="G522" s="53" t="n">
        <f aca="false">B522*F522</f>
        <v>0</v>
      </c>
      <c r="H522" s="50"/>
      <c r="I522" s="53" t="n">
        <f aca="false">B522*H522</f>
        <v>0</v>
      </c>
      <c r="J522" s="50"/>
      <c r="K522" s="54" t="n">
        <f aca="false">(E522*$J$5)+G522+I522+J522</f>
        <v>0</v>
      </c>
      <c r="L522" s="44"/>
      <c r="M522" s="52"/>
    </row>
    <row r="523" customFormat="false" ht="12.75" hidden="true" customHeight="false" outlineLevel="0" collapsed="false">
      <c r="A523" s="47"/>
      <c r="B523" s="47"/>
      <c r="C523" s="48"/>
      <c r="D523" s="50"/>
      <c r="E523" s="53" t="n">
        <f aca="false">B523*D523</f>
        <v>0</v>
      </c>
      <c r="F523" s="50"/>
      <c r="G523" s="53" t="n">
        <f aca="false">B523*F523</f>
        <v>0</v>
      </c>
      <c r="H523" s="50"/>
      <c r="I523" s="53" t="n">
        <f aca="false">B523*H523</f>
        <v>0</v>
      </c>
      <c r="J523" s="50"/>
      <c r="K523" s="54" t="n">
        <f aca="false">(E523*$J$5)+G523+I523+J523</f>
        <v>0</v>
      </c>
      <c r="L523" s="44"/>
      <c r="M523" s="52"/>
    </row>
    <row r="524" customFormat="false" ht="12.75" hidden="false" customHeight="false" outlineLevel="0" collapsed="false">
      <c r="A524" s="61" t="s">
        <v>52</v>
      </c>
      <c r="B524" s="62"/>
      <c r="C524" s="62"/>
      <c r="D524" s="63"/>
      <c r="E524" s="64" t="n">
        <f aca="false">SUM(E486:E523)</f>
        <v>0</v>
      </c>
      <c r="F524" s="63"/>
      <c r="G524" s="64" t="n">
        <f aca="false">SUM(G486:G523)</f>
        <v>0</v>
      </c>
      <c r="H524" s="63"/>
      <c r="I524" s="64" t="n">
        <f aca="false">SUM(I486:I523)</f>
        <v>0</v>
      </c>
      <c r="J524" s="63"/>
      <c r="K524" s="64" t="n">
        <f aca="false">SUM(K486:K523)</f>
        <v>0</v>
      </c>
      <c r="L524" s="65"/>
      <c r="M524" s="62"/>
    </row>
    <row r="525" customFormat="false" ht="12.75" hidden="false" customHeight="false" outlineLevel="0" collapsed="false">
      <c r="A525" s="47"/>
      <c r="B525" s="47"/>
      <c r="C525" s="47"/>
      <c r="D525" s="50"/>
      <c r="E525" s="49"/>
      <c r="F525" s="50"/>
      <c r="G525" s="50"/>
      <c r="H525" s="50"/>
      <c r="I525" s="50"/>
      <c r="J525" s="50"/>
      <c r="K525" s="71"/>
      <c r="L525" s="44"/>
      <c r="M525" s="52"/>
    </row>
    <row r="526" customFormat="false" ht="12.75" hidden="false" customHeight="false" outlineLevel="0" collapsed="false">
      <c r="A526" s="46" t="s">
        <v>63</v>
      </c>
      <c r="B526" s="47"/>
      <c r="C526" s="48"/>
      <c r="D526" s="47"/>
      <c r="E526" s="49"/>
      <c r="F526" s="50"/>
      <c r="G526" s="50"/>
      <c r="H526" s="50"/>
      <c r="I526" s="50"/>
      <c r="J526" s="50"/>
      <c r="K526" s="71"/>
      <c r="L526" s="44"/>
      <c r="M526" s="52"/>
    </row>
    <row r="527" customFormat="false" ht="12.75" hidden="false" customHeight="false" outlineLevel="0" collapsed="false">
      <c r="A527" s="47"/>
      <c r="B527" s="47"/>
      <c r="C527" s="48"/>
      <c r="D527" s="50"/>
      <c r="E527" s="53" t="n">
        <f aca="false">B527*D527</f>
        <v>0</v>
      </c>
      <c r="F527" s="50"/>
      <c r="G527" s="53" t="n">
        <f aca="false">B527*F527</f>
        <v>0</v>
      </c>
      <c r="H527" s="50"/>
      <c r="I527" s="53" t="n">
        <f aca="false">B527*H527</f>
        <v>0</v>
      </c>
      <c r="J527" s="50"/>
      <c r="K527" s="54" t="n">
        <f aca="false">(E527*$J$5)+G527+I527+J527</f>
        <v>0</v>
      </c>
      <c r="L527" s="44"/>
      <c r="M527" s="52"/>
    </row>
    <row r="528" customFormat="false" ht="12.75" hidden="false" customHeight="false" outlineLevel="0" collapsed="false">
      <c r="A528" s="47"/>
      <c r="B528" s="47"/>
      <c r="C528" s="48"/>
      <c r="D528" s="50"/>
      <c r="E528" s="53" t="n">
        <f aca="false">B528*D528</f>
        <v>0</v>
      </c>
      <c r="F528" s="50"/>
      <c r="G528" s="53" t="n">
        <f aca="false">B528*F528</f>
        <v>0</v>
      </c>
      <c r="H528" s="50"/>
      <c r="I528" s="53" t="n">
        <f aca="false">B528*H528</f>
        <v>0</v>
      </c>
      <c r="J528" s="50"/>
      <c r="K528" s="54" t="n">
        <f aca="false">(E528*$J$5)+G528+I528+J528</f>
        <v>0</v>
      </c>
      <c r="L528" s="44"/>
      <c r="M528" s="52"/>
    </row>
    <row r="529" customFormat="false" ht="12.75" hidden="false" customHeight="false" outlineLevel="0" collapsed="false">
      <c r="A529" s="47"/>
      <c r="B529" s="47"/>
      <c r="C529" s="48"/>
      <c r="D529" s="50"/>
      <c r="E529" s="53" t="n">
        <f aca="false">B529*D529</f>
        <v>0</v>
      </c>
      <c r="F529" s="50"/>
      <c r="G529" s="53" t="n">
        <f aca="false">B529*F529</f>
        <v>0</v>
      </c>
      <c r="H529" s="50"/>
      <c r="I529" s="53" t="n">
        <f aca="false">B529*H529</f>
        <v>0</v>
      </c>
      <c r="J529" s="50"/>
      <c r="K529" s="54" t="n">
        <f aca="false">(E529*$J$5)+G529+I529+J529</f>
        <v>0</v>
      </c>
      <c r="L529" s="44"/>
      <c r="M529" s="52"/>
    </row>
    <row r="530" customFormat="false" ht="12.75" hidden="false" customHeight="false" outlineLevel="0" collapsed="false">
      <c r="A530" s="47"/>
      <c r="B530" s="47"/>
      <c r="C530" s="48"/>
      <c r="D530" s="50"/>
      <c r="E530" s="53" t="n">
        <f aca="false">B530*D530</f>
        <v>0</v>
      </c>
      <c r="F530" s="50"/>
      <c r="G530" s="53" t="n">
        <f aca="false">B530*F530</f>
        <v>0</v>
      </c>
      <c r="H530" s="50"/>
      <c r="I530" s="53" t="n">
        <f aca="false">B530*H530</f>
        <v>0</v>
      </c>
      <c r="J530" s="50"/>
      <c r="K530" s="54" t="n">
        <f aca="false">(E530*$J$5)+G530+I530+J530</f>
        <v>0</v>
      </c>
      <c r="L530" s="44"/>
      <c r="M530" s="52"/>
    </row>
    <row r="531" customFormat="false" ht="12.75" hidden="false" customHeight="false" outlineLevel="0" collapsed="false">
      <c r="A531" s="47"/>
      <c r="B531" s="47"/>
      <c r="C531" s="48"/>
      <c r="D531" s="50"/>
      <c r="E531" s="53" t="n">
        <f aca="false">B531*D531</f>
        <v>0</v>
      </c>
      <c r="F531" s="50"/>
      <c r="G531" s="53" t="n">
        <f aca="false">B531*F531</f>
        <v>0</v>
      </c>
      <c r="H531" s="50"/>
      <c r="I531" s="53" t="n">
        <f aca="false">B531*H531</f>
        <v>0</v>
      </c>
      <c r="J531" s="50"/>
      <c r="K531" s="54" t="n">
        <f aca="false">(E531*$J$5)+G531+I531+J531</f>
        <v>0</v>
      </c>
      <c r="L531" s="44"/>
      <c r="M531" s="52"/>
    </row>
    <row r="532" customFormat="false" ht="12.75" hidden="false" customHeight="false" outlineLevel="0" collapsed="false">
      <c r="A532" s="47"/>
      <c r="B532" s="47"/>
      <c r="C532" s="48"/>
      <c r="D532" s="50"/>
      <c r="E532" s="53" t="n">
        <f aca="false">B532*D532</f>
        <v>0</v>
      </c>
      <c r="F532" s="50"/>
      <c r="G532" s="53" t="n">
        <f aca="false">B532*F532</f>
        <v>0</v>
      </c>
      <c r="H532" s="50"/>
      <c r="I532" s="53" t="n">
        <f aca="false">B532*H532</f>
        <v>0</v>
      </c>
      <c r="J532" s="50"/>
      <c r="K532" s="54" t="n">
        <f aca="false">(E532*$J$5)+G532+I532+J532</f>
        <v>0</v>
      </c>
      <c r="L532" s="44"/>
      <c r="M532" s="52"/>
    </row>
    <row r="533" customFormat="false" ht="12.75" hidden="false" customHeight="false" outlineLevel="0" collapsed="false">
      <c r="A533" s="47"/>
      <c r="B533" s="47"/>
      <c r="C533" s="48"/>
      <c r="D533" s="50"/>
      <c r="E533" s="53" t="n">
        <f aca="false">B533*D533</f>
        <v>0</v>
      </c>
      <c r="F533" s="50"/>
      <c r="G533" s="53" t="n">
        <f aca="false">B533*F533</f>
        <v>0</v>
      </c>
      <c r="H533" s="50"/>
      <c r="I533" s="53" t="n">
        <f aca="false">B533*H533</f>
        <v>0</v>
      </c>
      <c r="J533" s="50"/>
      <c r="K533" s="54" t="n">
        <f aca="false">(E533*$J$5)+G533+I533+J533</f>
        <v>0</v>
      </c>
      <c r="L533" s="44"/>
      <c r="M533" s="52"/>
    </row>
    <row r="534" customFormat="false" ht="12.75" hidden="false" customHeight="false" outlineLevel="0" collapsed="false">
      <c r="A534" s="47"/>
      <c r="B534" s="47"/>
      <c r="C534" s="48"/>
      <c r="D534" s="50"/>
      <c r="E534" s="53" t="n">
        <f aca="false">B534*D534</f>
        <v>0</v>
      </c>
      <c r="F534" s="50"/>
      <c r="G534" s="53" t="n">
        <f aca="false">B534*F534</f>
        <v>0</v>
      </c>
      <c r="H534" s="50"/>
      <c r="I534" s="53" t="n">
        <f aca="false">B534*H534</f>
        <v>0</v>
      </c>
      <c r="J534" s="50"/>
      <c r="K534" s="54" t="n">
        <f aca="false">(E534*$J$5)+G534+I534+J534</f>
        <v>0</v>
      </c>
      <c r="L534" s="44"/>
      <c r="M534" s="52"/>
    </row>
    <row r="535" customFormat="false" ht="12.75" hidden="false" customHeight="false" outlineLevel="0" collapsed="false">
      <c r="A535" s="47"/>
      <c r="B535" s="47"/>
      <c r="C535" s="48"/>
      <c r="D535" s="50"/>
      <c r="E535" s="53" t="n">
        <f aca="false">B535*D535</f>
        <v>0</v>
      </c>
      <c r="F535" s="50"/>
      <c r="G535" s="53" t="n">
        <f aca="false">B535*F535</f>
        <v>0</v>
      </c>
      <c r="H535" s="50"/>
      <c r="I535" s="53" t="n">
        <f aca="false">B535*H535</f>
        <v>0</v>
      </c>
      <c r="J535" s="50"/>
      <c r="K535" s="54" t="n">
        <f aca="false">(E535*$J$5)+G535+I535+J535</f>
        <v>0</v>
      </c>
      <c r="L535" s="44"/>
      <c r="M535" s="52"/>
    </row>
    <row r="536" customFormat="false" ht="12.75" hidden="false" customHeight="false" outlineLevel="0" collapsed="false">
      <c r="A536" s="47"/>
      <c r="B536" s="47"/>
      <c r="C536" s="48"/>
      <c r="D536" s="50"/>
      <c r="E536" s="53" t="n">
        <f aca="false">B536*D536</f>
        <v>0</v>
      </c>
      <c r="F536" s="50"/>
      <c r="G536" s="53" t="n">
        <f aca="false">B536*F536</f>
        <v>0</v>
      </c>
      <c r="H536" s="50"/>
      <c r="I536" s="53" t="n">
        <f aca="false">B536*H536</f>
        <v>0</v>
      </c>
      <c r="J536" s="50"/>
      <c r="K536" s="54" t="n">
        <f aca="false">(E536*$J$5)+G536+I536+J536</f>
        <v>0</v>
      </c>
      <c r="L536" s="44"/>
      <c r="M536" s="52"/>
    </row>
    <row r="537" customFormat="false" ht="12.75" hidden="false" customHeight="false" outlineLevel="0" collapsed="false">
      <c r="A537" s="47"/>
      <c r="B537" s="47"/>
      <c r="C537" s="48"/>
      <c r="D537" s="50"/>
      <c r="E537" s="53" t="n">
        <f aca="false">B537*D537</f>
        <v>0</v>
      </c>
      <c r="F537" s="50"/>
      <c r="G537" s="53" t="n">
        <f aca="false">B537*F537</f>
        <v>0</v>
      </c>
      <c r="H537" s="50"/>
      <c r="I537" s="53" t="n">
        <f aca="false">B537*H537</f>
        <v>0</v>
      </c>
      <c r="J537" s="50"/>
      <c r="K537" s="54" t="n">
        <f aca="false">(E537*$J$5)+G537+I537+J537</f>
        <v>0</v>
      </c>
      <c r="L537" s="44"/>
      <c r="M537" s="52"/>
    </row>
    <row r="538" customFormat="false" ht="12.75" hidden="false" customHeight="false" outlineLevel="0" collapsed="false">
      <c r="A538" s="47"/>
      <c r="B538" s="47"/>
      <c r="C538" s="48"/>
      <c r="D538" s="50"/>
      <c r="E538" s="53" t="n">
        <f aca="false">B538*D538</f>
        <v>0</v>
      </c>
      <c r="F538" s="50"/>
      <c r="G538" s="53" t="n">
        <f aca="false">B538*F538</f>
        <v>0</v>
      </c>
      <c r="H538" s="50"/>
      <c r="I538" s="53" t="n">
        <f aca="false">B538*H538</f>
        <v>0</v>
      </c>
      <c r="J538" s="50"/>
      <c r="K538" s="54" t="n">
        <f aca="false">(E538*$J$5)+G538+I538+J538</f>
        <v>0</v>
      </c>
      <c r="L538" s="44"/>
      <c r="M538" s="52"/>
    </row>
    <row r="539" customFormat="false" ht="12.75" hidden="false" customHeight="false" outlineLevel="0" collapsed="false">
      <c r="A539" s="47"/>
      <c r="B539" s="47"/>
      <c r="C539" s="48"/>
      <c r="D539" s="50"/>
      <c r="E539" s="53" t="n">
        <f aca="false">B539*D539</f>
        <v>0</v>
      </c>
      <c r="F539" s="50"/>
      <c r="G539" s="53" t="n">
        <f aca="false">B539*F539</f>
        <v>0</v>
      </c>
      <c r="H539" s="50"/>
      <c r="I539" s="53" t="n">
        <f aca="false">B539*H539</f>
        <v>0</v>
      </c>
      <c r="J539" s="50"/>
      <c r="K539" s="54" t="n">
        <f aca="false">(E539*$J$5)+G539+I539+J539</f>
        <v>0</v>
      </c>
      <c r="L539" s="44"/>
      <c r="M539" s="52"/>
    </row>
    <row r="540" customFormat="false" ht="12.75" hidden="false" customHeight="false" outlineLevel="0" collapsed="false">
      <c r="A540" s="47"/>
      <c r="B540" s="47"/>
      <c r="C540" s="48"/>
      <c r="D540" s="50"/>
      <c r="E540" s="53" t="n">
        <f aca="false">B540*D540</f>
        <v>0</v>
      </c>
      <c r="F540" s="50"/>
      <c r="G540" s="53" t="n">
        <f aca="false">B540*F540</f>
        <v>0</v>
      </c>
      <c r="H540" s="50"/>
      <c r="I540" s="53" t="n">
        <f aca="false">B540*H540</f>
        <v>0</v>
      </c>
      <c r="J540" s="50"/>
      <c r="K540" s="54" t="n">
        <f aca="false">(E540*$J$5)+G540+I540+J540</f>
        <v>0</v>
      </c>
      <c r="L540" s="44"/>
      <c r="M540" s="52"/>
    </row>
    <row r="541" customFormat="false" ht="12.75" hidden="false" customHeight="false" outlineLevel="0" collapsed="false">
      <c r="A541" s="47"/>
      <c r="B541" s="47"/>
      <c r="C541" s="48"/>
      <c r="D541" s="50"/>
      <c r="E541" s="53" t="n">
        <f aca="false">B541*D541</f>
        <v>0</v>
      </c>
      <c r="F541" s="50"/>
      <c r="G541" s="53" t="n">
        <f aca="false">B541*F541</f>
        <v>0</v>
      </c>
      <c r="H541" s="50"/>
      <c r="I541" s="53" t="n">
        <f aca="false">B541*H541</f>
        <v>0</v>
      </c>
      <c r="J541" s="50"/>
      <c r="K541" s="54" t="n">
        <f aca="false">(E541*$J$5)+G541+I541+J541</f>
        <v>0</v>
      </c>
      <c r="L541" s="44"/>
      <c r="M541" s="52"/>
    </row>
    <row r="542" customFormat="false" ht="12.75" hidden="false" customHeight="false" outlineLevel="0" collapsed="false">
      <c r="A542" s="47"/>
      <c r="B542" s="47"/>
      <c r="C542" s="48"/>
      <c r="D542" s="50"/>
      <c r="E542" s="53" t="n">
        <f aca="false">B542*D542</f>
        <v>0</v>
      </c>
      <c r="F542" s="50"/>
      <c r="G542" s="53" t="n">
        <f aca="false">B542*F542</f>
        <v>0</v>
      </c>
      <c r="H542" s="50"/>
      <c r="I542" s="53" t="n">
        <f aca="false">B542*H542</f>
        <v>0</v>
      </c>
      <c r="J542" s="50"/>
      <c r="K542" s="54" t="n">
        <f aca="false">(E542*$J$5)+G542+I542+J542</f>
        <v>0</v>
      </c>
      <c r="L542" s="44"/>
      <c r="M542" s="52"/>
    </row>
    <row r="543" customFormat="false" ht="12.75" hidden="false" customHeight="false" outlineLevel="0" collapsed="false">
      <c r="A543" s="47"/>
      <c r="B543" s="47"/>
      <c r="C543" s="48"/>
      <c r="D543" s="50"/>
      <c r="E543" s="53" t="n">
        <f aca="false">B543*D543</f>
        <v>0</v>
      </c>
      <c r="F543" s="50"/>
      <c r="G543" s="53" t="n">
        <f aca="false">B543*F543</f>
        <v>0</v>
      </c>
      <c r="H543" s="50"/>
      <c r="I543" s="53" t="n">
        <f aca="false">B543*H543</f>
        <v>0</v>
      </c>
      <c r="J543" s="50"/>
      <c r="K543" s="54" t="n">
        <f aca="false">(E543*$J$5)+G543+I543+J543</f>
        <v>0</v>
      </c>
      <c r="L543" s="44"/>
      <c r="M543" s="52"/>
    </row>
    <row r="544" customFormat="false" ht="12.75" hidden="false" customHeight="false" outlineLevel="0" collapsed="false">
      <c r="A544" s="47"/>
      <c r="B544" s="47"/>
      <c r="C544" s="48"/>
      <c r="D544" s="50"/>
      <c r="E544" s="53" t="n">
        <f aca="false">B544*D544</f>
        <v>0</v>
      </c>
      <c r="F544" s="50"/>
      <c r="G544" s="53" t="n">
        <f aca="false">B544*F544</f>
        <v>0</v>
      </c>
      <c r="H544" s="50"/>
      <c r="I544" s="53" t="n">
        <f aca="false">B544*H544</f>
        <v>0</v>
      </c>
      <c r="J544" s="50"/>
      <c r="K544" s="54" t="n">
        <f aca="false">(E544*$J$5)+G544+I544+J544</f>
        <v>0</v>
      </c>
      <c r="L544" s="44"/>
      <c r="M544" s="52"/>
    </row>
    <row r="545" customFormat="false" ht="12.75" hidden="false" customHeight="false" outlineLevel="0" collapsed="false">
      <c r="A545" s="47"/>
      <c r="B545" s="47"/>
      <c r="C545" s="48"/>
      <c r="D545" s="50"/>
      <c r="E545" s="53" t="n">
        <f aca="false">B545*D545</f>
        <v>0</v>
      </c>
      <c r="F545" s="50"/>
      <c r="G545" s="53" t="n">
        <f aca="false">B545*F545</f>
        <v>0</v>
      </c>
      <c r="H545" s="50"/>
      <c r="I545" s="53" t="n">
        <f aca="false">B545*H545</f>
        <v>0</v>
      </c>
      <c r="J545" s="50"/>
      <c r="K545" s="54" t="n">
        <f aca="false">(E545*$J$5)+G545+I545+J545</f>
        <v>0</v>
      </c>
      <c r="L545" s="44"/>
      <c r="M545" s="52"/>
    </row>
    <row r="546" customFormat="false" ht="12.75" hidden="false" customHeight="false" outlineLevel="0" collapsed="false">
      <c r="A546" s="47"/>
      <c r="B546" s="47"/>
      <c r="C546" s="48"/>
      <c r="D546" s="50"/>
      <c r="E546" s="53" t="n">
        <f aca="false">B546*D546</f>
        <v>0</v>
      </c>
      <c r="F546" s="50"/>
      <c r="G546" s="53" t="n">
        <f aca="false">B546*F546</f>
        <v>0</v>
      </c>
      <c r="H546" s="50"/>
      <c r="I546" s="53" t="n">
        <f aca="false">B546*H546</f>
        <v>0</v>
      </c>
      <c r="J546" s="50"/>
      <c r="K546" s="54" t="n">
        <f aca="false">(E546*$J$5)+G546+I546+J546</f>
        <v>0</v>
      </c>
      <c r="L546" s="44"/>
      <c r="M546" s="52"/>
    </row>
    <row r="547" customFormat="false" ht="12.75" hidden="false" customHeight="false" outlineLevel="0" collapsed="false">
      <c r="A547" s="47"/>
      <c r="B547" s="47"/>
      <c r="C547" s="48"/>
      <c r="D547" s="50"/>
      <c r="E547" s="53" t="n">
        <f aca="false">B547*D547</f>
        <v>0</v>
      </c>
      <c r="F547" s="50"/>
      <c r="G547" s="53" t="n">
        <f aca="false">B547*F547</f>
        <v>0</v>
      </c>
      <c r="H547" s="50"/>
      <c r="I547" s="53" t="n">
        <f aca="false">B547*H547</f>
        <v>0</v>
      </c>
      <c r="J547" s="50"/>
      <c r="K547" s="54" t="n">
        <f aca="false">(E547*$J$5)+G547+I547+J547</f>
        <v>0</v>
      </c>
      <c r="L547" s="44"/>
      <c r="M547" s="52"/>
    </row>
    <row r="548" customFormat="false" ht="12.75" hidden="false" customHeight="false" outlineLevel="0" collapsed="false">
      <c r="A548" s="47"/>
      <c r="B548" s="47"/>
      <c r="C548" s="48"/>
      <c r="D548" s="50"/>
      <c r="E548" s="53" t="n">
        <f aca="false">B548*D548</f>
        <v>0</v>
      </c>
      <c r="F548" s="50"/>
      <c r="G548" s="53" t="n">
        <f aca="false">B548*F548</f>
        <v>0</v>
      </c>
      <c r="H548" s="50"/>
      <c r="I548" s="53" t="n">
        <f aca="false">B548*H548</f>
        <v>0</v>
      </c>
      <c r="J548" s="50"/>
      <c r="K548" s="54" t="n">
        <f aca="false">(E548*$J$5)+G548+I548+J548</f>
        <v>0</v>
      </c>
      <c r="L548" s="44"/>
      <c r="M548" s="52"/>
    </row>
    <row r="549" customFormat="false" ht="12.75" hidden="false" customHeight="false" outlineLevel="0" collapsed="false">
      <c r="A549" s="47"/>
      <c r="B549" s="47"/>
      <c r="C549" s="48"/>
      <c r="D549" s="50"/>
      <c r="E549" s="53" t="n">
        <f aca="false">B549*D549</f>
        <v>0</v>
      </c>
      <c r="F549" s="50"/>
      <c r="G549" s="53" t="n">
        <f aca="false">B549*F549</f>
        <v>0</v>
      </c>
      <c r="H549" s="50"/>
      <c r="I549" s="53" t="n">
        <f aca="false">B549*H549</f>
        <v>0</v>
      </c>
      <c r="J549" s="50"/>
      <c r="K549" s="54" t="n">
        <f aca="false">(E549*$J$5)+G549+I549+J549</f>
        <v>0</v>
      </c>
      <c r="L549" s="44"/>
      <c r="M549" s="52"/>
    </row>
    <row r="550" customFormat="false" ht="12.75" hidden="false" customHeight="false" outlineLevel="0" collapsed="false">
      <c r="A550" s="47"/>
      <c r="B550" s="47"/>
      <c r="C550" s="48"/>
      <c r="D550" s="50"/>
      <c r="E550" s="53" t="n">
        <f aca="false">B550*D550</f>
        <v>0</v>
      </c>
      <c r="F550" s="50"/>
      <c r="G550" s="53" t="n">
        <f aca="false">B550*F550</f>
        <v>0</v>
      </c>
      <c r="H550" s="50"/>
      <c r="I550" s="53" t="n">
        <f aca="false">B550*H550</f>
        <v>0</v>
      </c>
      <c r="J550" s="50"/>
      <c r="K550" s="54" t="n">
        <f aca="false">(E550*$J$5)+G550+I550+J550</f>
        <v>0</v>
      </c>
      <c r="L550" s="44"/>
      <c r="M550" s="52"/>
    </row>
    <row r="551" customFormat="false" ht="12.75" hidden="false" customHeight="false" outlineLevel="0" collapsed="false">
      <c r="A551" s="47"/>
      <c r="B551" s="47"/>
      <c r="C551" s="48"/>
      <c r="D551" s="50"/>
      <c r="E551" s="53" t="n">
        <f aca="false">B551*D551</f>
        <v>0</v>
      </c>
      <c r="F551" s="50"/>
      <c r="G551" s="53" t="n">
        <f aca="false">B551*F551</f>
        <v>0</v>
      </c>
      <c r="H551" s="50"/>
      <c r="I551" s="53" t="n">
        <f aca="false">B551*H551</f>
        <v>0</v>
      </c>
      <c r="J551" s="50"/>
      <c r="K551" s="54" t="n">
        <f aca="false">(E551*$J$5)+G551+I551+J551</f>
        <v>0</v>
      </c>
      <c r="L551" s="44"/>
      <c r="M551" s="52"/>
    </row>
    <row r="552" customFormat="false" ht="12.75" hidden="false" customHeight="false" outlineLevel="0" collapsed="false">
      <c r="A552" s="47"/>
      <c r="B552" s="47"/>
      <c r="C552" s="48"/>
      <c r="D552" s="50"/>
      <c r="E552" s="53" t="n">
        <f aca="false">B552*D552</f>
        <v>0</v>
      </c>
      <c r="F552" s="50"/>
      <c r="G552" s="53" t="n">
        <f aca="false">B552*F552</f>
        <v>0</v>
      </c>
      <c r="H552" s="50"/>
      <c r="I552" s="53" t="n">
        <f aca="false">B552*H552</f>
        <v>0</v>
      </c>
      <c r="J552" s="50"/>
      <c r="K552" s="54" t="n">
        <f aca="false">(E552*$J$5)+G552+I552+J552</f>
        <v>0</v>
      </c>
      <c r="L552" s="44"/>
      <c r="M552" s="52"/>
    </row>
    <row r="553" customFormat="false" ht="12.75" hidden="false" customHeight="false" outlineLevel="0" collapsed="false">
      <c r="A553" s="47"/>
      <c r="B553" s="47"/>
      <c r="C553" s="48"/>
      <c r="D553" s="50"/>
      <c r="E553" s="53" t="n">
        <f aca="false">B553*D553</f>
        <v>0</v>
      </c>
      <c r="F553" s="50"/>
      <c r="G553" s="53" t="n">
        <f aca="false">B553*F553</f>
        <v>0</v>
      </c>
      <c r="H553" s="50"/>
      <c r="I553" s="53" t="n">
        <f aca="false">B553*H553</f>
        <v>0</v>
      </c>
      <c r="J553" s="50"/>
      <c r="K553" s="54" t="n">
        <f aca="false">(E553*$J$5)+G553+I553+J553</f>
        <v>0</v>
      </c>
      <c r="L553" s="44"/>
      <c r="M553" s="52"/>
    </row>
    <row r="554" customFormat="false" ht="12.75" hidden="true" customHeight="false" outlineLevel="0" collapsed="false">
      <c r="A554" s="47"/>
      <c r="B554" s="47"/>
      <c r="C554" s="48"/>
      <c r="D554" s="50"/>
      <c r="E554" s="53" t="n">
        <f aca="false">B554*D554</f>
        <v>0</v>
      </c>
      <c r="F554" s="50"/>
      <c r="G554" s="53" t="n">
        <f aca="false">B554*F554</f>
        <v>0</v>
      </c>
      <c r="H554" s="50"/>
      <c r="I554" s="53" t="n">
        <f aca="false">B554*H554</f>
        <v>0</v>
      </c>
      <c r="J554" s="50"/>
      <c r="K554" s="54" t="n">
        <f aca="false">(E554*$J$5)+G554+I554+J554</f>
        <v>0</v>
      </c>
      <c r="L554" s="44"/>
      <c r="M554" s="52"/>
    </row>
    <row r="555" customFormat="false" ht="12.75" hidden="true" customHeight="false" outlineLevel="0" collapsed="false">
      <c r="A555" s="47"/>
      <c r="B555" s="47"/>
      <c r="C555" s="48"/>
      <c r="D555" s="50"/>
      <c r="E555" s="53" t="n">
        <f aca="false">B555*D555</f>
        <v>0</v>
      </c>
      <c r="F555" s="50"/>
      <c r="G555" s="53" t="n">
        <f aca="false">B555*F555</f>
        <v>0</v>
      </c>
      <c r="H555" s="50"/>
      <c r="I555" s="53" t="n">
        <f aca="false">B555*H555</f>
        <v>0</v>
      </c>
      <c r="J555" s="50"/>
      <c r="K555" s="54" t="n">
        <f aca="false">(E555*$J$5)+G555+I555+J555</f>
        <v>0</v>
      </c>
      <c r="L555" s="44"/>
      <c r="M555" s="52"/>
    </row>
    <row r="556" customFormat="false" ht="12.75" hidden="true" customHeight="false" outlineLevel="0" collapsed="false">
      <c r="A556" s="47"/>
      <c r="B556" s="47"/>
      <c r="C556" s="48"/>
      <c r="D556" s="50"/>
      <c r="E556" s="53" t="n">
        <f aca="false">B556*D556</f>
        <v>0</v>
      </c>
      <c r="F556" s="50"/>
      <c r="G556" s="53" t="n">
        <f aca="false">B556*F556</f>
        <v>0</v>
      </c>
      <c r="H556" s="50"/>
      <c r="I556" s="53" t="n">
        <f aca="false">B556*H556</f>
        <v>0</v>
      </c>
      <c r="J556" s="50"/>
      <c r="K556" s="54" t="n">
        <f aca="false">(E556*$J$5)+G556+I556+J556</f>
        <v>0</v>
      </c>
      <c r="L556" s="44"/>
      <c r="M556" s="52"/>
    </row>
    <row r="557" customFormat="false" ht="12.75" hidden="true" customHeight="false" outlineLevel="0" collapsed="false">
      <c r="A557" s="47"/>
      <c r="B557" s="47"/>
      <c r="C557" s="48"/>
      <c r="D557" s="50"/>
      <c r="E557" s="53" t="n">
        <f aca="false">B557*D557</f>
        <v>0</v>
      </c>
      <c r="F557" s="50"/>
      <c r="G557" s="53" t="n">
        <f aca="false">B557*F557</f>
        <v>0</v>
      </c>
      <c r="H557" s="50"/>
      <c r="I557" s="53" t="n">
        <f aca="false">B557*H557</f>
        <v>0</v>
      </c>
      <c r="J557" s="50"/>
      <c r="K557" s="54" t="n">
        <f aca="false">(E557*$J$5)+G557+I557+J557</f>
        <v>0</v>
      </c>
      <c r="L557" s="44"/>
      <c r="M557" s="52"/>
    </row>
    <row r="558" customFormat="false" ht="12.75" hidden="true" customHeight="false" outlineLevel="0" collapsed="false">
      <c r="A558" s="47"/>
      <c r="B558" s="47"/>
      <c r="C558" s="48"/>
      <c r="D558" s="50"/>
      <c r="E558" s="53" t="n">
        <f aca="false">B558*D558</f>
        <v>0</v>
      </c>
      <c r="F558" s="50"/>
      <c r="G558" s="53" t="n">
        <f aca="false">B558*F558</f>
        <v>0</v>
      </c>
      <c r="H558" s="50"/>
      <c r="I558" s="53" t="n">
        <f aca="false">B558*H558</f>
        <v>0</v>
      </c>
      <c r="J558" s="50"/>
      <c r="K558" s="54" t="n">
        <f aca="false">(E558*$J$5)+G558+I558+J558</f>
        <v>0</v>
      </c>
      <c r="L558" s="44"/>
      <c r="M558" s="52"/>
    </row>
    <row r="559" customFormat="false" ht="12.75" hidden="true" customHeight="false" outlineLevel="0" collapsed="false">
      <c r="A559" s="47"/>
      <c r="B559" s="47"/>
      <c r="C559" s="48"/>
      <c r="D559" s="50"/>
      <c r="E559" s="53" t="n">
        <f aca="false">B559*D559</f>
        <v>0</v>
      </c>
      <c r="F559" s="50"/>
      <c r="G559" s="53" t="n">
        <f aca="false">B559*F559</f>
        <v>0</v>
      </c>
      <c r="H559" s="50"/>
      <c r="I559" s="53" t="n">
        <f aca="false">B559*H559</f>
        <v>0</v>
      </c>
      <c r="J559" s="50"/>
      <c r="K559" s="54" t="n">
        <f aca="false">(E559*$J$5)+G559+I559+J559</f>
        <v>0</v>
      </c>
      <c r="L559" s="44"/>
      <c r="M559" s="52"/>
    </row>
    <row r="560" customFormat="false" ht="12.75" hidden="true" customHeight="false" outlineLevel="0" collapsed="false">
      <c r="A560" s="47"/>
      <c r="B560" s="47"/>
      <c r="C560" s="48"/>
      <c r="D560" s="50"/>
      <c r="E560" s="53" t="n">
        <f aca="false">B560*D560</f>
        <v>0</v>
      </c>
      <c r="F560" s="50"/>
      <c r="G560" s="53" t="n">
        <f aca="false">B560*F560</f>
        <v>0</v>
      </c>
      <c r="H560" s="50"/>
      <c r="I560" s="53" t="n">
        <f aca="false">B560*H560</f>
        <v>0</v>
      </c>
      <c r="J560" s="50"/>
      <c r="K560" s="54" t="n">
        <f aca="false">(E560*$J$5)+G560+I560+J560</f>
        <v>0</v>
      </c>
      <c r="L560" s="44"/>
      <c r="M560" s="52"/>
    </row>
    <row r="561" customFormat="false" ht="12.75" hidden="true" customHeight="false" outlineLevel="0" collapsed="false">
      <c r="A561" s="47"/>
      <c r="B561" s="47"/>
      <c r="C561" s="48"/>
      <c r="D561" s="50"/>
      <c r="E561" s="53" t="n">
        <f aca="false">B561*D561</f>
        <v>0</v>
      </c>
      <c r="F561" s="50"/>
      <c r="G561" s="53" t="n">
        <f aca="false">B561*F561</f>
        <v>0</v>
      </c>
      <c r="H561" s="50"/>
      <c r="I561" s="53" t="n">
        <f aca="false">B561*H561</f>
        <v>0</v>
      </c>
      <c r="J561" s="50"/>
      <c r="K561" s="54" t="n">
        <f aca="false">(E561*$J$5)+G561+I561+J561</f>
        <v>0</v>
      </c>
      <c r="L561" s="44"/>
      <c r="M561" s="52"/>
    </row>
    <row r="562" customFormat="false" ht="12.75" hidden="true" customHeight="false" outlineLevel="0" collapsed="false">
      <c r="A562" s="47"/>
      <c r="B562" s="47"/>
      <c r="C562" s="48"/>
      <c r="D562" s="50"/>
      <c r="E562" s="53" t="n">
        <f aca="false">B562*D562</f>
        <v>0</v>
      </c>
      <c r="F562" s="50"/>
      <c r="G562" s="53" t="n">
        <f aca="false">B562*F562</f>
        <v>0</v>
      </c>
      <c r="H562" s="50"/>
      <c r="I562" s="53" t="n">
        <f aca="false">B562*H562</f>
        <v>0</v>
      </c>
      <c r="J562" s="50"/>
      <c r="K562" s="54" t="n">
        <f aca="false">(E562*$J$5)+G562+I562+J562</f>
        <v>0</v>
      </c>
      <c r="L562" s="44"/>
      <c r="M562" s="52"/>
    </row>
    <row r="563" customFormat="false" ht="12.75" hidden="true" customHeight="false" outlineLevel="0" collapsed="false">
      <c r="A563" s="47"/>
      <c r="B563" s="47"/>
      <c r="C563" s="48"/>
      <c r="D563" s="50"/>
      <c r="E563" s="53" t="n">
        <f aca="false">B563*D563</f>
        <v>0</v>
      </c>
      <c r="F563" s="50"/>
      <c r="G563" s="53" t="n">
        <f aca="false">B563*F563</f>
        <v>0</v>
      </c>
      <c r="H563" s="50"/>
      <c r="I563" s="53" t="n">
        <f aca="false">B563*H563</f>
        <v>0</v>
      </c>
      <c r="J563" s="50"/>
      <c r="K563" s="54" t="n">
        <f aca="false">(E563*$J$5)+G563+I563+J563</f>
        <v>0</v>
      </c>
      <c r="L563" s="44"/>
      <c r="M563" s="52"/>
    </row>
    <row r="564" customFormat="false" ht="12.75" hidden="true" customHeight="false" outlineLevel="0" collapsed="false">
      <c r="A564" s="47"/>
      <c r="B564" s="47"/>
      <c r="C564" s="48"/>
      <c r="D564" s="50"/>
      <c r="E564" s="53" t="n">
        <f aca="false">B564*D564</f>
        <v>0</v>
      </c>
      <c r="F564" s="50"/>
      <c r="G564" s="53" t="n">
        <f aca="false">B564*F564</f>
        <v>0</v>
      </c>
      <c r="H564" s="50"/>
      <c r="I564" s="53" t="n">
        <f aca="false">B564*H564</f>
        <v>0</v>
      </c>
      <c r="J564" s="50"/>
      <c r="K564" s="54" t="n">
        <f aca="false">(E564*$J$5)+G564+I564+J564</f>
        <v>0</v>
      </c>
      <c r="L564" s="44"/>
      <c r="M564" s="52"/>
    </row>
    <row r="565" customFormat="false" ht="12.75" hidden="true" customHeight="false" outlineLevel="0" collapsed="false">
      <c r="A565" s="47"/>
      <c r="B565" s="47"/>
      <c r="C565" s="48"/>
      <c r="D565" s="50"/>
      <c r="E565" s="53" t="n">
        <f aca="false">B565*D565</f>
        <v>0</v>
      </c>
      <c r="F565" s="50"/>
      <c r="G565" s="53" t="n">
        <f aca="false">B565*F565</f>
        <v>0</v>
      </c>
      <c r="H565" s="50"/>
      <c r="I565" s="53" t="n">
        <f aca="false">B565*H565</f>
        <v>0</v>
      </c>
      <c r="J565" s="50"/>
      <c r="K565" s="54" t="n">
        <f aca="false">(E565*$J$5)+G565+I565+J565</f>
        <v>0</v>
      </c>
      <c r="L565" s="44"/>
      <c r="M565" s="52"/>
    </row>
    <row r="566" customFormat="false" ht="12.75" hidden="true" customHeight="false" outlineLevel="0" collapsed="false">
      <c r="A566" s="47"/>
      <c r="B566" s="47"/>
      <c r="C566" s="48"/>
      <c r="D566" s="50"/>
      <c r="E566" s="53" t="n">
        <f aca="false">B566*D566</f>
        <v>0</v>
      </c>
      <c r="F566" s="50"/>
      <c r="G566" s="53" t="n">
        <f aca="false">B566*F566</f>
        <v>0</v>
      </c>
      <c r="H566" s="50"/>
      <c r="I566" s="53" t="n">
        <f aca="false">B566*H566</f>
        <v>0</v>
      </c>
      <c r="J566" s="50"/>
      <c r="K566" s="54" t="n">
        <f aca="false">(E566*$J$5)+G566+I566+J566</f>
        <v>0</v>
      </c>
      <c r="L566" s="44"/>
      <c r="M566" s="52"/>
    </row>
    <row r="567" customFormat="false" ht="12.75" hidden="true" customHeight="false" outlineLevel="0" collapsed="false">
      <c r="A567" s="47"/>
      <c r="B567" s="47"/>
      <c r="C567" s="48"/>
      <c r="D567" s="50"/>
      <c r="E567" s="53" t="n">
        <f aca="false">B567*D567</f>
        <v>0</v>
      </c>
      <c r="F567" s="50"/>
      <c r="G567" s="53" t="n">
        <f aca="false">B567*F567</f>
        <v>0</v>
      </c>
      <c r="H567" s="50"/>
      <c r="I567" s="53" t="n">
        <f aca="false">B567*H567</f>
        <v>0</v>
      </c>
      <c r="J567" s="50"/>
      <c r="K567" s="54" t="n">
        <f aca="false">(E567*$J$5)+G567+I567+J567</f>
        <v>0</v>
      </c>
      <c r="L567" s="44"/>
      <c r="M567" s="52"/>
    </row>
    <row r="568" customFormat="false" ht="12.75" hidden="true" customHeight="false" outlineLevel="0" collapsed="false">
      <c r="A568" s="47"/>
      <c r="B568" s="47"/>
      <c r="C568" s="48"/>
      <c r="D568" s="50"/>
      <c r="E568" s="53" t="n">
        <f aca="false">B568*D568</f>
        <v>0</v>
      </c>
      <c r="F568" s="50"/>
      <c r="G568" s="53" t="n">
        <f aca="false">B568*F568</f>
        <v>0</v>
      </c>
      <c r="H568" s="50"/>
      <c r="I568" s="53" t="n">
        <f aca="false">B568*H568</f>
        <v>0</v>
      </c>
      <c r="J568" s="50"/>
      <c r="K568" s="54" t="n">
        <f aca="false">(E568*$J$5)+G568+I568+J568</f>
        <v>0</v>
      </c>
      <c r="L568" s="44"/>
      <c r="M568" s="52"/>
    </row>
    <row r="569" customFormat="false" ht="12.75" hidden="true" customHeight="false" outlineLevel="0" collapsed="false">
      <c r="A569" s="47"/>
      <c r="B569" s="47"/>
      <c r="C569" s="48"/>
      <c r="D569" s="50"/>
      <c r="E569" s="53" t="n">
        <f aca="false">B569*D569</f>
        <v>0</v>
      </c>
      <c r="F569" s="50"/>
      <c r="G569" s="53" t="n">
        <f aca="false">B569*F569</f>
        <v>0</v>
      </c>
      <c r="H569" s="50"/>
      <c r="I569" s="53" t="n">
        <f aca="false">B569*H569</f>
        <v>0</v>
      </c>
      <c r="J569" s="50"/>
      <c r="K569" s="54" t="n">
        <f aca="false">(E569*$J$5)+G569+I569+J569</f>
        <v>0</v>
      </c>
      <c r="L569" s="44"/>
      <c r="M569" s="52"/>
    </row>
    <row r="570" customFormat="false" ht="12.75" hidden="true" customHeight="false" outlineLevel="0" collapsed="false">
      <c r="A570" s="47"/>
      <c r="B570" s="47"/>
      <c r="C570" s="48"/>
      <c r="D570" s="50"/>
      <c r="E570" s="53" t="n">
        <f aca="false">B570*D570</f>
        <v>0</v>
      </c>
      <c r="F570" s="50"/>
      <c r="G570" s="53" t="n">
        <f aca="false">B570*F570</f>
        <v>0</v>
      </c>
      <c r="H570" s="50"/>
      <c r="I570" s="53" t="n">
        <f aca="false">B570*H570</f>
        <v>0</v>
      </c>
      <c r="J570" s="50"/>
      <c r="K570" s="54" t="n">
        <f aca="false">(E570*$J$5)+G570+I570+J570</f>
        <v>0</v>
      </c>
      <c r="L570" s="44"/>
      <c r="M570" s="52"/>
    </row>
    <row r="571" customFormat="false" ht="12.75" hidden="true" customHeight="false" outlineLevel="0" collapsed="false">
      <c r="A571" s="47"/>
      <c r="B571" s="47"/>
      <c r="C571" s="48"/>
      <c r="D571" s="50"/>
      <c r="E571" s="53" t="n">
        <f aca="false">B571*D571</f>
        <v>0</v>
      </c>
      <c r="F571" s="50"/>
      <c r="G571" s="53" t="n">
        <f aca="false">B571*F571</f>
        <v>0</v>
      </c>
      <c r="H571" s="50"/>
      <c r="I571" s="53" t="n">
        <f aca="false">B571*H571</f>
        <v>0</v>
      </c>
      <c r="J571" s="50"/>
      <c r="K571" s="54" t="n">
        <f aca="false">(E571*$J$5)+G571+I571+J571</f>
        <v>0</v>
      </c>
      <c r="L571" s="44"/>
      <c r="M571" s="52"/>
    </row>
    <row r="572" customFormat="false" ht="12.75" hidden="true" customHeight="false" outlineLevel="0" collapsed="false">
      <c r="A572" s="47"/>
      <c r="B572" s="47"/>
      <c r="C572" s="48"/>
      <c r="D572" s="50"/>
      <c r="E572" s="53" t="n">
        <f aca="false">B572*D572</f>
        <v>0</v>
      </c>
      <c r="F572" s="50"/>
      <c r="G572" s="53" t="n">
        <f aca="false">B572*F572</f>
        <v>0</v>
      </c>
      <c r="H572" s="50"/>
      <c r="I572" s="53" t="n">
        <f aca="false">B572*H572</f>
        <v>0</v>
      </c>
      <c r="J572" s="50"/>
      <c r="K572" s="54" t="n">
        <f aca="false">(E572*$J$5)+G572+I572+J572</f>
        <v>0</v>
      </c>
      <c r="L572" s="44"/>
      <c r="M572" s="52"/>
    </row>
    <row r="573" customFormat="false" ht="12.75" hidden="true" customHeight="false" outlineLevel="0" collapsed="false">
      <c r="A573" s="47"/>
      <c r="B573" s="47"/>
      <c r="C573" s="48"/>
      <c r="D573" s="50"/>
      <c r="E573" s="53" t="n">
        <f aca="false">B573*D573</f>
        <v>0</v>
      </c>
      <c r="F573" s="50"/>
      <c r="G573" s="53" t="n">
        <f aca="false">B573*F573</f>
        <v>0</v>
      </c>
      <c r="H573" s="50"/>
      <c r="I573" s="53" t="n">
        <f aca="false">B573*H573</f>
        <v>0</v>
      </c>
      <c r="J573" s="50"/>
      <c r="K573" s="54" t="n">
        <f aca="false">(E573*$J$5)+G573+I573+J573</f>
        <v>0</v>
      </c>
      <c r="L573" s="44"/>
      <c r="M573" s="52"/>
    </row>
    <row r="574" customFormat="false" ht="12.75" hidden="true" customHeight="false" outlineLevel="0" collapsed="false">
      <c r="A574" s="47"/>
      <c r="B574" s="47"/>
      <c r="C574" s="48"/>
      <c r="D574" s="50"/>
      <c r="E574" s="53" t="n">
        <f aca="false">B574*D574</f>
        <v>0</v>
      </c>
      <c r="F574" s="50"/>
      <c r="G574" s="53" t="n">
        <f aca="false">B574*F574</f>
        <v>0</v>
      </c>
      <c r="H574" s="50"/>
      <c r="I574" s="53" t="n">
        <f aca="false">B574*H574</f>
        <v>0</v>
      </c>
      <c r="J574" s="50"/>
      <c r="K574" s="54" t="n">
        <f aca="false">(E574*$J$5)+G574+I574+J574</f>
        <v>0</v>
      </c>
      <c r="L574" s="44"/>
      <c r="M574" s="52"/>
    </row>
    <row r="575" customFormat="false" ht="12.75" hidden="true" customHeight="false" outlineLevel="0" collapsed="false">
      <c r="A575" s="47"/>
      <c r="B575" s="47"/>
      <c r="C575" s="48"/>
      <c r="D575" s="50"/>
      <c r="E575" s="53" t="n">
        <f aca="false">B575*D575</f>
        <v>0</v>
      </c>
      <c r="F575" s="50"/>
      <c r="G575" s="53" t="n">
        <f aca="false">B575*F575</f>
        <v>0</v>
      </c>
      <c r="H575" s="50"/>
      <c r="I575" s="53" t="n">
        <f aca="false">B575*H575</f>
        <v>0</v>
      </c>
      <c r="J575" s="50"/>
      <c r="K575" s="54" t="n">
        <f aca="false">(E575*$J$5)+G575+I575+J575</f>
        <v>0</v>
      </c>
      <c r="L575" s="44"/>
      <c r="M575" s="52"/>
    </row>
    <row r="576" customFormat="false" ht="12.75" hidden="true" customHeight="false" outlineLevel="0" collapsed="false">
      <c r="A576" s="47"/>
      <c r="B576" s="47"/>
      <c r="C576" s="48"/>
      <c r="D576" s="50"/>
      <c r="E576" s="53" t="n">
        <f aca="false">B576*D576</f>
        <v>0</v>
      </c>
      <c r="F576" s="50"/>
      <c r="G576" s="53" t="n">
        <f aca="false">B576*F576</f>
        <v>0</v>
      </c>
      <c r="H576" s="50"/>
      <c r="I576" s="53" t="n">
        <f aca="false">B576*H576</f>
        <v>0</v>
      </c>
      <c r="J576" s="50"/>
      <c r="K576" s="54" t="n">
        <f aca="false">(E576*$J$5)+G576+I576+J576</f>
        <v>0</v>
      </c>
      <c r="L576" s="44"/>
      <c r="M576" s="52"/>
    </row>
    <row r="577" customFormat="false" ht="12.75" hidden="true" customHeight="false" outlineLevel="0" collapsed="false">
      <c r="A577" s="47"/>
      <c r="B577" s="47"/>
      <c r="C577" s="48"/>
      <c r="D577" s="50"/>
      <c r="E577" s="53" t="n">
        <f aca="false">B577*D577</f>
        <v>0</v>
      </c>
      <c r="F577" s="50"/>
      <c r="G577" s="53" t="n">
        <f aca="false">B577*F577</f>
        <v>0</v>
      </c>
      <c r="H577" s="50"/>
      <c r="I577" s="53" t="n">
        <f aca="false">B577*H577</f>
        <v>0</v>
      </c>
      <c r="J577" s="50"/>
      <c r="K577" s="54" t="n">
        <f aca="false">(E577*$J$5)+G577+I577+J577</f>
        <v>0</v>
      </c>
      <c r="L577" s="44"/>
      <c r="M577" s="52"/>
    </row>
    <row r="578" customFormat="false" ht="12.75" hidden="true" customHeight="false" outlineLevel="0" collapsed="false">
      <c r="A578" s="47"/>
      <c r="B578" s="47"/>
      <c r="C578" s="48"/>
      <c r="D578" s="50"/>
      <c r="E578" s="53" t="n">
        <f aca="false">B578*D578</f>
        <v>0</v>
      </c>
      <c r="F578" s="50"/>
      <c r="G578" s="53" t="n">
        <f aca="false">B578*F578</f>
        <v>0</v>
      </c>
      <c r="H578" s="50"/>
      <c r="I578" s="53" t="n">
        <f aca="false">B578*H578</f>
        <v>0</v>
      </c>
      <c r="J578" s="50"/>
      <c r="K578" s="54" t="n">
        <f aca="false">(E578*$J$5)+G578+I578+J578</f>
        <v>0</v>
      </c>
      <c r="L578" s="44"/>
      <c r="M578" s="52"/>
    </row>
    <row r="579" customFormat="false" ht="12.75" hidden="true" customHeight="false" outlineLevel="0" collapsed="false">
      <c r="A579" s="47"/>
      <c r="B579" s="47"/>
      <c r="C579" s="48"/>
      <c r="D579" s="50"/>
      <c r="E579" s="53" t="n">
        <f aca="false">B579*D579</f>
        <v>0</v>
      </c>
      <c r="F579" s="50"/>
      <c r="G579" s="53" t="n">
        <f aca="false">B579*F579</f>
        <v>0</v>
      </c>
      <c r="H579" s="50"/>
      <c r="I579" s="53" t="n">
        <f aca="false">B579*H579</f>
        <v>0</v>
      </c>
      <c r="J579" s="50"/>
      <c r="K579" s="54" t="n">
        <f aca="false">(E579*$J$5)+G579+I579+J579</f>
        <v>0</v>
      </c>
      <c r="L579" s="44"/>
      <c r="M579" s="52"/>
    </row>
    <row r="580" customFormat="false" ht="12.75" hidden="true" customHeight="false" outlineLevel="0" collapsed="false">
      <c r="A580" s="47"/>
      <c r="B580" s="47"/>
      <c r="C580" s="48"/>
      <c r="D580" s="50"/>
      <c r="E580" s="53" t="n">
        <f aca="false">B580*D580</f>
        <v>0</v>
      </c>
      <c r="F580" s="50"/>
      <c r="G580" s="53" t="n">
        <f aca="false">B580*F580</f>
        <v>0</v>
      </c>
      <c r="H580" s="50"/>
      <c r="I580" s="53" t="n">
        <f aca="false">B580*H580</f>
        <v>0</v>
      </c>
      <c r="J580" s="50"/>
      <c r="K580" s="54" t="n">
        <f aca="false">(E580*$J$5)+G580+I580+J580</f>
        <v>0</v>
      </c>
      <c r="L580" s="44"/>
      <c r="M580" s="52"/>
    </row>
    <row r="581" customFormat="false" ht="12.75" hidden="true" customHeight="false" outlineLevel="0" collapsed="false">
      <c r="A581" s="47"/>
      <c r="B581" s="47"/>
      <c r="C581" s="48"/>
      <c r="D581" s="50"/>
      <c r="E581" s="53" t="n">
        <f aca="false">B581*D581</f>
        <v>0</v>
      </c>
      <c r="F581" s="50"/>
      <c r="G581" s="53" t="n">
        <f aca="false">B581*F581</f>
        <v>0</v>
      </c>
      <c r="H581" s="50"/>
      <c r="I581" s="53" t="n">
        <f aca="false">B581*H581</f>
        <v>0</v>
      </c>
      <c r="J581" s="50"/>
      <c r="K581" s="54" t="n">
        <f aca="false">(E581*$J$5)+G581+I581+J581</f>
        <v>0</v>
      </c>
      <c r="L581" s="44"/>
      <c r="M581" s="52"/>
    </row>
    <row r="582" customFormat="false" ht="12.75" hidden="true" customHeight="false" outlineLevel="0" collapsed="false">
      <c r="A582" s="47"/>
      <c r="B582" s="47"/>
      <c r="C582" s="48"/>
      <c r="D582" s="50"/>
      <c r="E582" s="53" t="n">
        <f aca="false">B582*D582</f>
        <v>0</v>
      </c>
      <c r="F582" s="50"/>
      <c r="G582" s="53" t="n">
        <f aca="false">B582*F582</f>
        <v>0</v>
      </c>
      <c r="H582" s="50"/>
      <c r="I582" s="53" t="n">
        <f aca="false">B582*H582</f>
        <v>0</v>
      </c>
      <c r="J582" s="50"/>
      <c r="K582" s="54" t="n">
        <f aca="false">(E582*$J$5)+G582+I582+J582</f>
        <v>0</v>
      </c>
      <c r="L582" s="44"/>
      <c r="M582" s="52"/>
    </row>
    <row r="583" customFormat="false" ht="12.75" hidden="true" customHeight="false" outlineLevel="0" collapsed="false">
      <c r="A583" s="47"/>
      <c r="B583" s="47"/>
      <c r="C583" s="48"/>
      <c r="D583" s="50"/>
      <c r="E583" s="53" t="n">
        <f aca="false">B583*D583</f>
        <v>0</v>
      </c>
      <c r="F583" s="50"/>
      <c r="G583" s="53" t="n">
        <f aca="false">B583*F583</f>
        <v>0</v>
      </c>
      <c r="H583" s="50"/>
      <c r="I583" s="53" t="n">
        <f aca="false">B583*H583</f>
        <v>0</v>
      </c>
      <c r="J583" s="50"/>
      <c r="K583" s="54" t="n">
        <f aca="false">(E583*$J$5)+G583+I583+J583</f>
        <v>0</v>
      </c>
      <c r="L583" s="44"/>
      <c r="M583" s="52"/>
    </row>
    <row r="584" customFormat="false" ht="12.75" hidden="true" customHeight="false" outlineLevel="0" collapsed="false">
      <c r="A584" s="47"/>
      <c r="B584" s="47"/>
      <c r="C584" s="48"/>
      <c r="D584" s="50"/>
      <c r="E584" s="53" t="n">
        <f aca="false">B584*D584</f>
        <v>0</v>
      </c>
      <c r="F584" s="50"/>
      <c r="G584" s="53" t="n">
        <f aca="false">B584*F584</f>
        <v>0</v>
      </c>
      <c r="H584" s="50"/>
      <c r="I584" s="53" t="n">
        <f aca="false">B584*H584</f>
        <v>0</v>
      </c>
      <c r="J584" s="50"/>
      <c r="K584" s="54" t="n">
        <f aca="false">(E584*$J$5)+G584+I584+J584</f>
        <v>0</v>
      </c>
      <c r="L584" s="44"/>
      <c r="M584" s="52"/>
    </row>
    <row r="585" customFormat="false" ht="12.75" hidden="true" customHeight="false" outlineLevel="0" collapsed="false">
      <c r="A585" s="47"/>
      <c r="B585" s="47"/>
      <c r="C585" s="48"/>
      <c r="D585" s="50"/>
      <c r="E585" s="53" t="n">
        <f aca="false">B585*D585</f>
        <v>0</v>
      </c>
      <c r="F585" s="50"/>
      <c r="G585" s="53" t="n">
        <f aca="false">B585*F585</f>
        <v>0</v>
      </c>
      <c r="H585" s="50"/>
      <c r="I585" s="53" t="n">
        <f aca="false">B585*H585</f>
        <v>0</v>
      </c>
      <c r="J585" s="50"/>
      <c r="K585" s="54" t="n">
        <f aca="false">(E585*$J$5)+G585+I585+J585</f>
        <v>0</v>
      </c>
      <c r="L585" s="44"/>
      <c r="M585" s="52"/>
    </row>
    <row r="586" customFormat="false" ht="12.75" hidden="true" customHeight="false" outlineLevel="0" collapsed="false">
      <c r="A586" s="47"/>
      <c r="B586" s="47"/>
      <c r="C586" s="48"/>
      <c r="D586" s="50"/>
      <c r="E586" s="53" t="n">
        <f aca="false">B586*D586</f>
        <v>0</v>
      </c>
      <c r="F586" s="50"/>
      <c r="G586" s="53" t="n">
        <f aca="false">B586*F586</f>
        <v>0</v>
      </c>
      <c r="H586" s="50"/>
      <c r="I586" s="53" t="n">
        <f aca="false">B586*H586</f>
        <v>0</v>
      </c>
      <c r="J586" s="50"/>
      <c r="K586" s="54" t="n">
        <f aca="false">(E586*$J$5)+G586+I586+J586</f>
        <v>0</v>
      </c>
      <c r="L586" s="44"/>
      <c r="M586" s="52"/>
    </row>
    <row r="587" customFormat="false" ht="12.75" hidden="true" customHeight="false" outlineLevel="0" collapsed="false">
      <c r="A587" s="47"/>
      <c r="B587" s="47"/>
      <c r="C587" s="48"/>
      <c r="D587" s="50"/>
      <c r="E587" s="53" t="n">
        <f aca="false">B587*D587</f>
        <v>0</v>
      </c>
      <c r="F587" s="50"/>
      <c r="G587" s="53" t="n">
        <f aca="false">B587*F587</f>
        <v>0</v>
      </c>
      <c r="H587" s="50"/>
      <c r="I587" s="53" t="n">
        <f aca="false">B587*H587</f>
        <v>0</v>
      </c>
      <c r="J587" s="50"/>
      <c r="K587" s="54" t="n">
        <f aca="false">(E587*$J$5)+G587+I587+J587</f>
        <v>0</v>
      </c>
      <c r="L587" s="44"/>
      <c r="M587" s="52"/>
    </row>
    <row r="588" customFormat="false" ht="12.75" hidden="true" customHeight="false" outlineLevel="0" collapsed="false">
      <c r="A588" s="47"/>
      <c r="B588" s="47"/>
      <c r="C588" s="48"/>
      <c r="D588" s="50"/>
      <c r="E588" s="53" t="n">
        <f aca="false">B588*D588</f>
        <v>0</v>
      </c>
      <c r="F588" s="50"/>
      <c r="G588" s="53" t="n">
        <f aca="false">B588*F588</f>
        <v>0</v>
      </c>
      <c r="H588" s="50"/>
      <c r="I588" s="53" t="n">
        <f aca="false">B588*H588</f>
        <v>0</v>
      </c>
      <c r="J588" s="50"/>
      <c r="K588" s="54" t="n">
        <f aca="false">(E588*$J$5)+G588+I588+J588</f>
        <v>0</v>
      </c>
      <c r="L588" s="44"/>
      <c r="M588" s="52"/>
    </row>
    <row r="589" customFormat="false" ht="12.75" hidden="true" customHeight="false" outlineLevel="0" collapsed="false">
      <c r="A589" s="47"/>
      <c r="B589" s="47"/>
      <c r="C589" s="48"/>
      <c r="D589" s="50"/>
      <c r="E589" s="53" t="n">
        <f aca="false">B589*D589</f>
        <v>0</v>
      </c>
      <c r="F589" s="50"/>
      <c r="G589" s="53" t="n">
        <f aca="false">B589*F589</f>
        <v>0</v>
      </c>
      <c r="H589" s="50"/>
      <c r="I589" s="53" t="n">
        <f aca="false">B589*H589</f>
        <v>0</v>
      </c>
      <c r="J589" s="50"/>
      <c r="K589" s="54" t="n">
        <f aca="false">(E589*$J$5)+G589+I589+J589</f>
        <v>0</v>
      </c>
      <c r="L589" s="44"/>
      <c r="M589" s="52"/>
    </row>
    <row r="590" customFormat="false" ht="12.75" hidden="true" customHeight="false" outlineLevel="0" collapsed="false">
      <c r="A590" s="47"/>
      <c r="B590" s="47"/>
      <c r="C590" s="48"/>
      <c r="D590" s="50"/>
      <c r="E590" s="53" t="n">
        <f aca="false">B590*D590</f>
        <v>0</v>
      </c>
      <c r="F590" s="50"/>
      <c r="G590" s="53" t="n">
        <f aca="false">B590*F590</f>
        <v>0</v>
      </c>
      <c r="H590" s="50"/>
      <c r="I590" s="53" t="n">
        <f aca="false">B590*H590</f>
        <v>0</v>
      </c>
      <c r="J590" s="50"/>
      <c r="K590" s="54" t="n">
        <f aca="false">(E590*$J$5)+G590+I590+J590</f>
        <v>0</v>
      </c>
      <c r="L590" s="44"/>
      <c r="M590" s="52"/>
    </row>
    <row r="591" customFormat="false" ht="12.75" hidden="true" customHeight="false" outlineLevel="0" collapsed="false">
      <c r="A591" s="47"/>
      <c r="B591" s="47"/>
      <c r="C591" s="48"/>
      <c r="D591" s="50"/>
      <c r="E591" s="53" t="n">
        <f aca="false">B591*D591</f>
        <v>0</v>
      </c>
      <c r="F591" s="50"/>
      <c r="G591" s="53" t="n">
        <f aca="false">B591*F591</f>
        <v>0</v>
      </c>
      <c r="H591" s="50"/>
      <c r="I591" s="53" t="n">
        <f aca="false">B591*H591</f>
        <v>0</v>
      </c>
      <c r="J591" s="50"/>
      <c r="K591" s="54" t="n">
        <f aca="false">(E591*$J$5)+G591+I591+J591</f>
        <v>0</v>
      </c>
      <c r="L591" s="44"/>
      <c r="M591" s="52"/>
    </row>
    <row r="592" customFormat="false" ht="12.75" hidden="true" customHeight="false" outlineLevel="0" collapsed="false">
      <c r="A592" s="47"/>
      <c r="B592" s="47"/>
      <c r="C592" s="48"/>
      <c r="D592" s="50"/>
      <c r="E592" s="53" t="n">
        <f aca="false">B592*D592</f>
        <v>0</v>
      </c>
      <c r="F592" s="50"/>
      <c r="G592" s="53" t="n">
        <f aca="false">B592*F592</f>
        <v>0</v>
      </c>
      <c r="H592" s="50"/>
      <c r="I592" s="53" t="n">
        <f aca="false">B592*H592</f>
        <v>0</v>
      </c>
      <c r="J592" s="50"/>
      <c r="K592" s="54" t="n">
        <f aca="false">(E592*$J$5)+G592+I592+J592</f>
        <v>0</v>
      </c>
      <c r="L592" s="44"/>
      <c r="M592" s="52"/>
    </row>
    <row r="593" customFormat="false" ht="12.75" hidden="true" customHeight="false" outlineLevel="0" collapsed="false">
      <c r="A593" s="47"/>
      <c r="B593" s="47"/>
      <c r="C593" s="48"/>
      <c r="D593" s="50"/>
      <c r="E593" s="53" t="n">
        <f aca="false">B593*D593</f>
        <v>0</v>
      </c>
      <c r="F593" s="50"/>
      <c r="G593" s="53" t="n">
        <f aca="false">B593*F593</f>
        <v>0</v>
      </c>
      <c r="H593" s="50"/>
      <c r="I593" s="53" t="n">
        <f aca="false">B593*H593</f>
        <v>0</v>
      </c>
      <c r="J593" s="50"/>
      <c r="K593" s="54" t="n">
        <f aca="false">(E593*$J$5)+G593+I593+J593</f>
        <v>0</v>
      </c>
      <c r="L593" s="44"/>
      <c r="M593" s="52"/>
    </row>
    <row r="594" customFormat="false" ht="12.75" hidden="true" customHeight="false" outlineLevel="0" collapsed="false">
      <c r="A594" s="47"/>
      <c r="B594" s="47"/>
      <c r="C594" s="48"/>
      <c r="D594" s="50"/>
      <c r="E594" s="53" t="n">
        <f aca="false">B594*D594</f>
        <v>0</v>
      </c>
      <c r="F594" s="50"/>
      <c r="G594" s="53" t="n">
        <f aca="false">B594*F594</f>
        <v>0</v>
      </c>
      <c r="H594" s="50"/>
      <c r="I594" s="53" t="n">
        <f aca="false">B594*H594</f>
        <v>0</v>
      </c>
      <c r="J594" s="50"/>
      <c r="K594" s="54" t="n">
        <f aca="false">(E594*$J$5)+G594+I594+J594</f>
        <v>0</v>
      </c>
      <c r="L594" s="44"/>
      <c r="M594" s="52"/>
    </row>
    <row r="595" customFormat="false" ht="12.75" hidden="true" customHeight="false" outlineLevel="0" collapsed="false">
      <c r="A595" s="47"/>
      <c r="B595" s="47"/>
      <c r="C595" s="48"/>
      <c r="D595" s="50"/>
      <c r="E595" s="53" t="n">
        <f aca="false">B595*D595</f>
        <v>0</v>
      </c>
      <c r="F595" s="50"/>
      <c r="G595" s="53" t="n">
        <f aca="false">B595*F595</f>
        <v>0</v>
      </c>
      <c r="H595" s="50"/>
      <c r="I595" s="53" t="n">
        <f aca="false">B595*H595</f>
        <v>0</v>
      </c>
      <c r="J595" s="50"/>
      <c r="K595" s="54" t="n">
        <f aca="false">(E595*$J$5)+G595+I595+J595</f>
        <v>0</v>
      </c>
      <c r="L595" s="44"/>
      <c r="M595" s="52"/>
    </row>
    <row r="596" customFormat="false" ht="12.75" hidden="true" customHeight="false" outlineLevel="0" collapsed="false">
      <c r="A596" s="47"/>
      <c r="B596" s="47"/>
      <c r="C596" s="48"/>
      <c r="D596" s="50"/>
      <c r="E596" s="53" t="n">
        <f aca="false">B596*D596</f>
        <v>0</v>
      </c>
      <c r="F596" s="50"/>
      <c r="G596" s="53" t="n">
        <f aca="false">B596*F596</f>
        <v>0</v>
      </c>
      <c r="H596" s="50"/>
      <c r="I596" s="53" t="n">
        <f aca="false">B596*H596</f>
        <v>0</v>
      </c>
      <c r="J596" s="50"/>
      <c r="K596" s="54" t="n">
        <f aca="false">(E596*$J$5)+G596+I596+J596</f>
        <v>0</v>
      </c>
      <c r="L596" s="44"/>
      <c r="M596" s="52"/>
    </row>
    <row r="597" customFormat="false" ht="12.75" hidden="true" customHeight="false" outlineLevel="0" collapsed="false">
      <c r="A597" s="47"/>
      <c r="B597" s="47"/>
      <c r="C597" s="48"/>
      <c r="D597" s="50"/>
      <c r="E597" s="53" t="n">
        <f aca="false">B597*D597</f>
        <v>0</v>
      </c>
      <c r="F597" s="50"/>
      <c r="G597" s="53" t="n">
        <f aca="false">B597*F597</f>
        <v>0</v>
      </c>
      <c r="H597" s="50"/>
      <c r="I597" s="53" t="n">
        <f aca="false">B597*H597</f>
        <v>0</v>
      </c>
      <c r="J597" s="50"/>
      <c r="K597" s="54" t="n">
        <f aca="false">(E597*$J$5)+G597+I597+J597</f>
        <v>0</v>
      </c>
      <c r="L597" s="44"/>
      <c r="M597" s="52"/>
    </row>
    <row r="598" customFormat="false" ht="12.75" hidden="true" customHeight="false" outlineLevel="0" collapsed="false">
      <c r="A598" s="47"/>
      <c r="B598" s="47"/>
      <c r="C598" s="48"/>
      <c r="D598" s="50"/>
      <c r="E598" s="53" t="n">
        <f aca="false">B598*D598</f>
        <v>0</v>
      </c>
      <c r="F598" s="50"/>
      <c r="G598" s="53" t="n">
        <f aca="false">B598*F598</f>
        <v>0</v>
      </c>
      <c r="H598" s="50"/>
      <c r="I598" s="53" t="n">
        <f aca="false">B598*H598</f>
        <v>0</v>
      </c>
      <c r="J598" s="50"/>
      <c r="K598" s="54" t="n">
        <f aca="false">(E598*$J$5)+G598+I598+J598</f>
        <v>0</v>
      </c>
      <c r="L598" s="44"/>
      <c r="M598" s="52"/>
    </row>
    <row r="599" customFormat="false" ht="12.75" hidden="true" customHeight="false" outlineLevel="0" collapsed="false">
      <c r="A599" s="47"/>
      <c r="B599" s="47"/>
      <c r="C599" s="48"/>
      <c r="D599" s="50"/>
      <c r="E599" s="53" t="n">
        <f aca="false">B599*D599</f>
        <v>0</v>
      </c>
      <c r="F599" s="50"/>
      <c r="G599" s="53" t="n">
        <f aca="false">B599*F599</f>
        <v>0</v>
      </c>
      <c r="H599" s="50"/>
      <c r="I599" s="53" t="n">
        <f aca="false">B599*H599</f>
        <v>0</v>
      </c>
      <c r="J599" s="50"/>
      <c r="K599" s="54" t="n">
        <f aca="false">(E599*$J$5)+G599+I599+J599</f>
        <v>0</v>
      </c>
      <c r="L599" s="44"/>
      <c r="M599" s="52"/>
    </row>
    <row r="600" customFormat="false" ht="12.75" hidden="true" customHeight="false" outlineLevel="0" collapsed="false">
      <c r="A600" s="47"/>
      <c r="B600" s="47"/>
      <c r="C600" s="48"/>
      <c r="D600" s="50"/>
      <c r="E600" s="53" t="n">
        <f aca="false">B600*D600</f>
        <v>0</v>
      </c>
      <c r="F600" s="50"/>
      <c r="G600" s="53" t="n">
        <f aca="false">B600*F600</f>
        <v>0</v>
      </c>
      <c r="H600" s="50"/>
      <c r="I600" s="53" t="n">
        <f aca="false">B600*H600</f>
        <v>0</v>
      </c>
      <c r="J600" s="50"/>
      <c r="K600" s="54" t="n">
        <f aca="false">(E600*$J$5)+G600+I600+J600</f>
        <v>0</v>
      </c>
      <c r="L600" s="44"/>
      <c r="M600" s="52"/>
    </row>
    <row r="601" customFormat="false" ht="12.75" hidden="true" customHeight="false" outlineLevel="0" collapsed="false">
      <c r="A601" s="47"/>
      <c r="B601" s="47"/>
      <c r="C601" s="48"/>
      <c r="D601" s="50"/>
      <c r="E601" s="53" t="n">
        <f aca="false">B601*D601</f>
        <v>0</v>
      </c>
      <c r="F601" s="50"/>
      <c r="G601" s="53" t="n">
        <f aca="false">B601*F601</f>
        <v>0</v>
      </c>
      <c r="H601" s="50"/>
      <c r="I601" s="53" t="n">
        <f aca="false">B601*H601</f>
        <v>0</v>
      </c>
      <c r="J601" s="50"/>
      <c r="K601" s="54" t="n">
        <f aca="false">(E601*$J$5)+G601+I601+J601</f>
        <v>0</v>
      </c>
      <c r="L601" s="44"/>
      <c r="M601" s="52"/>
    </row>
    <row r="602" customFormat="false" ht="12.75" hidden="true" customHeight="false" outlineLevel="0" collapsed="false">
      <c r="A602" s="47"/>
      <c r="B602" s="47"/>
      <c r="C602" s="48"/>
      <c r="D602" s="50"/>
      <c r="E602" s="53" t="n">
        <f aca="false">B602*D602</f>
        <v>0</v>
      </c>
      <c r="F602" s="50"/>
      <c r="G602" s="53" t="n">
        <f aca="false">B602*F602</f>
        <v>0</v>
      </c>
      <c r="H602" s="50"/>
      <c r="I602" s="53" t="n">
        <f aca="false">B602*H602</f>
        <v>0</v>
      </c>
      <c r="J602" s="50"/>
      <c r="K602" s="54" t="n">
        <f aca="false">(E602*$J$5)+G602+I602+J602</f>
        <v>0</v>
      </c>
      <c r="L602" s="44"/>
      <c r="M602" s="52"/>
    </row>
    <row r="603" customFormat="false" ht="12.75" hidden="true" customHeight="false" outlineLevel="0" collapsed="false">
      <c r="A603" s="47"/>
      <c r="B603" s="47"/>
      <c r="C603" s="48"/>
      <c r="D603" s="50"/>
      <c r="E603" s="53" t="n">
        <f aca="false">B603*D603</f>
        <v>0</v>
      </c>
      <c r="F603" s="50"/>
      <c r="G603" s="53" t="n">
        <f aca="false">B603*F603</f>
        <v>0</v>
      </c>
      <c r="H603" s="50"/>
      <c r="I603" s="53" t="n">
        <f aca="false">B603*H603</f>
        <v>0</v>
      </c>
      <c r="J603" s="50"/>
      <c r="K603" s="54" t="n">
        <f aca="false">(E603*$J$5)+G603+I603+J603</f>
        <v>0</v>
      </c>
      <c r="L603" s="44"/>
      <c r="M603" s="52"/>
    </row>
    <row r="604" customFormat="false" ht="12.75" hidden="true" customHeight="false" outlineLevel="0" collapsed="false">
      <c r="A604" s="47"/>
      <c r="B604" s="47"/>
      <c r="C604" s="48"/>
      <c r="D604" s="50"/>
      <c r="E604" s="53" t="n">
        <f aca="false">B604*D604</f>
        <v>0</v>
      </c>
      <c r="F604" s="50"/>
      <c r="G604" s="53" t="n">
        <f aca="false">B604*F604</f>
        <v>0</v>
      </c>
      <c r="H604" s="50"/>
      <c r="I604" s="53" t="n">
        <f aca="false">B604*H604</f>
        <v>0</v>
      </c>
      <c r="J604" s="50"/>
      <c r="K604" s="54" t="n">
        <f aca="false">(E604*$J$5)+G604+I604+J604</f>
        <v>0</v>
      </c>
      <c r="L604" s="44"/>
      <c r="M604" s="52"/>
    </row>
    <row r="605" customFormat="false" ht="12.75" hidden="true" customHeight="false" outlineLevel="0" collapsed="false">
      <c r="A605" s="47"/>
      <c r="B605" s="47"/>
      <c r="C605" s="48"/>
      <c r="D605" s="50"/>
      <c r="E605" s="53" t="n">
        <f aca="false">B605*D605</f>
        <v>0</v>
      </c>
      <c r="F605" s="50"/>
      <c r="G605" s="53" t="n">
        <f aca="false">B605*F605</f>
        <v>0</v>
      </c>
      <c r="H605" s="50"/>
      <c r="I605" s="53" t="n">
        <f aca="false">B605*H605</f>
        <v>0</v>
      </c>
      <c r="J605" s="50"/>
      <c r="K605" s="54" t="n">
        <f aca="false">(E605*$J$5)+G605+I605+J605</f>
        <v>0</v>
      </c>
      <c r="L605" s="44"/>
      <c r="M605" s="52"/>
    </row>
    <row r="606" customFormat="false" ht="12.75" hidden="true" customHeight="false" outlineLevel="0" collapsed="false">
      <c r="A606" s="47"/>
      <c r="B606" s="47"/>
      <c r="C606" s="48"/>
      <c r="D606" s="50"/>
      <c r="E606" s="53" t="n">
        <f aca="false">B606*D606</f>
        <v>0</v>
      </c>
      <c r="F606" s="50"/>
      <c r="G606" s="53" t="n">
        <f aca="false">B606*F606</f>
        <v>0</v>
      </c>
      <c r="H606" s="50"/>
      <c r="I606" s="53" t="n">
        <f aca="false">B606*H606</f>
        <v>0</v>
      </c>
      <c r="J606" s="50"/>
      <c r="K606" s="54" t="n">
        <f aca="false">(E606*$J$5)+G606+I606+J606</f>
        <v>0</v>
      </c>
      <c r="L606" s="44"/>
      <c r="M606" s="52"/>
    </row>
    <row r="607" customFormat="false" ht="12.75" hidden="true" customHeight="false" outlineLevel="0" collapsed="false">
      <c r="A607" s="47"/>
      <c r="B607" s="47"/>
      <c r="C607" s="48"/>
      <c r="D607" s="50"/>
      <c r="E607" s="53" t="n">
        <f aca="false">B607*D607</f>
        <v>0</v>
      </c>
      <c r="F607" s="50"/>
      <c r="G607" s="53" t="n">
        <f aca="false">B607*F607</f>
        <v>0</v>
      </c>
      <c r="H607" s="50"/>
      <c r="I607" s="53" t="n">
        <f aca="false">B607*H607</f>
        <v>0</v>
      </c>
      <c r="J607" s="50"/>
      <c r="K607" s="54" t="n">
        <f aca="false">(E607*$J$5)+G607+I607+J607</f>
        <v>0</v>
      </c>
      <c r="L607" s="44"/>
      <c r="M607" s="52"/>
    </row>
    <row r="608" customFormat="false" ht="12.75" hidden="true" customHeight="false" outlineLevel="0" collapsed="false">
      <c r="A608" s="47"/>
      <c r="B608" s="47"/>
      <c r="C608" s="48"/>
      <c r="D608" s="50"/>
      <c r="E608" s="53" t="n">
        <f aca="false">B608*D608</f>
        <v>0</v>
      </c>
      <c r="F608" s="50"/>
      <c r="G608" s="53" t="n">
        <f aca="false">B608*F608</f>
        <v>0</v>
      </c>
      <c r="H608" s="50"/>
      <c r="I608" s="53" t="n">
        <f aca="false">B608*H608</f>
        <v>0</v>
      </c>
      <c r="J608" s="50"/>
      <c r="K608" s="54" t="n">
        <f aca="false">(E608*$J$5)+G608+I608+J608</f>
        <v>0</v>
      </c>
      <c r="L608" s="44"/>
      <c r="M608" s="52"/>
    </row>
    <row r="609" customFormat="false" ht="12.75" hidden="true" customHeight="false" outlineLevel="0" collapsed="false">
      <c r="A609" s="47"/>
      <c r="B609" s="47"/>
      <c r="C609" s="48"/>
      <c r="D609" s="50"/>
      <c r="E609" s="53" t="n">
        <f aca="false">B609*D609</f>
        <v>0</v>
      </c>
      <c r="F609" s="50"/>
      <c r="G609" s="53" t="n">
        <f aca="false">B609*F609</f>
        <v>0</v>
      </c>
      <c r="H609" s="50"/>
      <c r="I609" s="53" t="n">
        <f aca="false">B609*H609</f>
        <v>0</v>
      </c>
      <c r="J609" s="50"/>
      <c r="K609" s="54" t="n">
        <f aca="false">(E609*$J$5)+G609+I609+J609</f>
        <v>0</v>
      </c>
      <c r="L609" s="44"/>
      <c r="M609" s="52"/>
    </row>
    <row r="610" customFormat="false" ht="12.75" hidden="true" customHeight="false" outlineLevel="0" collapsed="false">
      <c r="A610" s="47"/>
      <c r="B610" s="47"/>
      <c r="C610" s="48"/>
      <c r="D610" s="50"/>
      <c r="E610" s="53" t="n">
        <f aca="false">B610*D610</f>
        <v>0</v>
      </c>
      <c r="F610" s="50"/>
      <c r="G610" s="53" t="n">
        <f aca="false">B610*F610</f>
        <v>0</v>
      </c>
      <c r="H610" s="50"/>
      <c r="I610" s="53" t="n">
        <f aca="false">B610*H610</f>
        <v>0</v>
      </c>
      <c r="J610" s="50"/>
      <c r="K610" s="54" t="n">
        <f aca="false">(E610*$J$5)+G610+I610+J610</f>
        <v>0</v>
      </c>
      <c r="L610" s="44"/>
      <c r="M610" s="52"/>
    </row>
    <row r="611" customFormat="false" ht="12.75" hidden="true" customHeight="false" outlineLevel="0" collapsed="false">
      <c r="A611" s="47"/>
      <c r="B611" s="47"/>
      <c r="C611" s="48"/>
      <c r="D611" s="50"/>
      <c r="E611" s="53" t="n">
        <f aca="false">B611*D611</f>
        <v>0</v>
      </c>
      <c r="F611" s="50"/>
      <c r="G611" s="53" t="n">
        <f aca="false">B611*F611</f>
        <v>0</v>
      </c>
      <c r="H611" s="50"/>
      <c r="I611" s="53" t="n">
        <f aca="false">B611*H611</f>
        <v>0</v>
      </c>
      <c r="J611" s="50"/>
      <c r="K611" s="54" t="n">
        <f aca="false">(E611*$J$5)+G611+I611+J611</f>
        <v>0</v>
      </c>
      <c r="L611" s="44"/>
      <c r="M611" s="52"/>
    </row>
    <row r="612" customFormat="false" ht="12.75" hidden="true" customHeight="false" outlineLevel="0" collapsed="false">
      <c r="A612" s="47"/>
      <c r="B612" s="47"/>
      <c r="C612" s="48"/>
      <c r="D612" s="50"/>
      <c r="E612" s="53" t="n">
        <f aca="false">B612*D612</f>
        <v>0</v>
      </c>
      <c r="F612" s="50"/>
      <c r="G612" s="53" t="n">
        <f aca="false">B612*F612</f>
        <v>0</v>
      </c>
      <c r="H612" s="50"/>
      <c r="I612" s="53" t="n">
        <f aca="false">B612*H612</f>
        <v>0</v>
      </c>
      <c r="J612" s="50"/>
      <c r="K612" s="54" t="n">
        <f aca="false">(E612*$J$5)+G612+I612+J612</f>
        <v>0</v>
      </c>
      <c r="L612" s="44"/>
      <c r="M612" s="52"/>
    </row>
    <row r="613" customFormat="false" ht="12.75" hidden="true" customHeight="false" outlineLevel="0" collapsed="false">
      <c r="A613" s="47"/>
      <c r="B613" s="47"/>
      <c r="C613" s="48"/>
      <c r="D613" s="50"/>
      <c r="E613" s="53" t="n">
        <f aca="false">B613*D613</f>
        <v>0</v>
      </c>
      <c r="F613" s="50"/>
      <c r="G613" s="53" t="n">
        <f aca="false">B613*F613</f>
        <v>0</v>
      </c>
      <c r="H613" s="50"/>
      <c r="I613" s="53" t="n">
        <f aca="false">B613*H613</f>
        <v>0</v>
      </c>
      <c r="J613" s="50"/>
      <c r="K613" s="54" t="n">
        <f aca="false">(E613*$J$5)+G613+I613+J613</f>
        <v>0</v>
      </c>
      <c r="L613" s="44"/>
      <c r="M613" s="52"/>
    </row>
    <row r="614" customFormat="false" ht="12.75" hidden="true" customHeight="false" outlineLevel="0" collapsed="false">
      <c r="A614" s="47"/>
      <c r="B614" s="47"/>
      <c r="C614" s="48"/>
      <c r="D614" s="50"/>
      <c r="E614" s="53" t="n">
        <f aca="false">B614*D614</f>
        <v>0</v>
      </c>
      <c r="F614" s="50"/>
      <c r="G614" s="53" t="n">
        <f aca="false">B614*F614</f>
        <v>0</v>
      </c>
      <c r="H614" s="50"/>
      <c r="I614" s="53" t="n">
        <f aca="false">B614*H614</f>
        <v>0</v>
      </c>
      <c r="J614" s="50"/>
      <c r="K614" s="54" t="n">
        <f aca="false">(E614*$J$5)+G614+I614+J614</f>
        <v>0</v>
      </c>
      <c r="L614" s="44"/>
      <c r="M614" s="52"/>
    </row>
    <row r="615" customFormat="false" ht="12.75" hidden="true" customHeight="false" outlineLevel="0" collapsed="false">
      <c r="A615" s="47"/>
      <c r="B615" s="47"/>
      <c r="C615" s="48"/>
      <c r="D615" s="50"/>
      <c r="E615" s="53" t="n">
        <f aca="false">B615*D615</f>
        <v>0</v>
      </c>
      <c r="F615" s="50"/>
      <c r="G615" s="53" t="n">
        <f aca="false">B615*F615</f>
        <v>0</v>
      </c>
      <c r="H615" s="50"/>
      <c r="I615" s="53" t="n">
        <f aca="false">B615*H615</f>
        <v>0</v>
      </c>
      <c r="J615" s="50"/>
      <c r="K615" s="54" t="n">
        <f aca="false">(E615*$J$5)+G615+I615+J615</f>
        <v>0</v>
      </c>
      <c r="L615" s="44"/>
      <c r="M615" s="52"/>
    </row>
    <row r="616" customFormat="false" ht="12.75" hidden="true" customHeight="false" outlineLevel="0" collapsed="false">
      <c r="A616" s="47"/>
      <c r="B616" s="47"/>
      <c r="C616" s="48"/>
      <c r="D616" s="50"/>
      <c r="E616" s="53" t="n">
        <f aca="false">B616*D616</f>
        <v>0</v>
      </c>
      <c r="F616" s="50"/>
      <c r="G616" s="53" t="n">
        <f aca="false">B616*F616</f>
        <v>0</v>
      </c>
      <c r="H616" s="50"/>
      <c r="I616" s="53" t="n">
        <f aca="false">B616*H616</f>
        <v>0</v>
      </c>
      <c r="J616" s="50"/>
      <c r="K616" s="54" t="n">
        <f aca="false">(E616*$J$5)+G616+I616+J616</f>
        <v>0</v>
      </c>
      <c r="L616" s="44"/>
      <c r="M616" s="52"/>
    </row>
    <row r="617" customFormat="false" ht="12.75" hidden="true" customHeight="false" outlineLevel="0" collapsed="false">
      <c r="A617" s="47"/>
      <c r="B617" s="47"/>
      <c r="C617" s="48"/>
      <c r="D617" s="50"/>
      <c r="E617" s="53" t="n">
        <f aca="false">B617*D617</f>
        <v>0</v>
      </c>
      <c r="F617" s="50"/>
      <c r="G617" s="53" t="n">
        <f aca="false">B617*F617</f>
        <v>0</v>
      </c>
      <c r="H617" s="50"/>
      <c r="I617" s="53" t="n">
        <f aca="false">B617*H617</f>
        <v>0</v>
      </c>
      <c r="J617" s="50"/>
      <c r="K617" s="54" t="n">
        <f aca="false">(E617*$J$5)+G617+I617+J617</f>
        <v>0</v>
      </c>
      <c r="L617" s="44"/>
      <c r="M617" s="52"/>
    </row>
    <row r="618" customFormat="false" ht="12.75" hidden="true" customHeight="false" outlineLevel="0" collapsed="false">
      <c r="A618" s="47"/>
      <c r="B618" s="47"/>
      <c r="C618" s="48"/>
      <c r="D618" s="50"/>
      <c r="E618" s="53" t="n">
        <f aca="false">B618*D618</f>
        <v>0</v>
      </c>
      <c r="F618" s="50"/>
      <c r="G618" s="53" t="n">
        <f aca="false">B618*F618</f>
        <v>0</v>
      </c>
      <c r="H618" s="50"/>
      <c r="I618" s="53" t="n">
        <f aca="false">B618*H618</f>
        <v>0</v>
      </c>
      <c r="J618" s="50"/>
      <c r="K618" s="54" t="n">
        <f aca="false">(E618*$J$5)+G618+I618+J618</f>
        <v>0</v>
      </c>
      <c r="L618" s="44"/>
      <c r="M618" s="52"/>
    </row>
    <row r="619" customFormat="false" ht="12.75" hidden="true" customHeight="false" outlineLevel="0" collapsed="false">
      <c r="A619" s="47"/>
      <c r="B619" s="47"/>
      <c r="C619" s="48"/>
      <c r="D619" s="50"/>
      <c r="E619" s="53" t="n">
        <f aca="false">B619*D619</f>
        <v>0</v>
      </c>
      <c r="F619" s="50"/>
      <c r="G619" s="53" t="n">
        <f aca="false">B619*F619</f>
        <v>0</v>
      </c>
      <c r="H619" s="50"/>
      <c r="I619" s="53" t="n">
        <f aca="false">B619*H619</f>
        <v>0</v>
      </c>
      <c r="J619" s="50"/>
      <c r="K619" s="54" t="n">
        <f aca="false">(E619*$J$5)+G619+I619+J619</f>
        <v>0</v>
      </c>
      <c r="L619" s="44"/>
      <c r="M619" s="52"/>
    </row>
    <row r="620" customFormat="false" ht="12.75" hidden="true" customHeight="false" outlineLevel="0" collapsed="false">
      <c r="A620" s="47"/>
      <c r="B620" s="47"/>
      <c r="C620" s="48"/>
      <c r="D620" s="50"/>
      <c r="E620" s="53" t="n">
        <f aca="false">B620*D620</f>
        <v>0</v>
      </c>
      <c r="F620" s="50"/>
      <c r="G620" s="53" t="n">
        <f aca="false">B620*F620</f>
        <v>0</v>
      </c>
      <c r="H620" s="50"/>
      <c r="I620" s="53" t="n">
        <f aca="false">B620*H620</f>
        <v>0</v>
      </c>
      <c r="J620" s="50"/>
      <c r="K620" s="54" t="n">
        <f aca="false">(E620*$J$5)+G620+I620+J620</f>
        <v>0</v>
      </c>
      <c r="L620" s="44"/>
      <c r="M620" s="52"/>
    </row>
    <row r="621" customFormat="false" ht="12.75" hidden="true" customHeight="false" outlineLevel="0" collapsed="false">
      <c r="A621" s="47"/>
      <c r="B621" s="47"/>
      <c r="C621" s="48"/>
      <c r="D621" s="50"/>
      <c r="E621" s="53" t="n">
        <f aca="false">B621*D621</f>
        <v>0</v>
      </c>
      <c r="F621" s="50"/>
      <c r="G621" s="53" t="n">
        <f aca="false">B621*F621</f>
        <v>0</v>
      </c>
      <c r="H621" s="50"/>
      <c r="I621" s="53" t="n">
        <f aca="false">B621*H621</f>
        <v>0</v>
      </c>
      <c r="J621" s="50"/>
      <c r="K621" s="54" t="n">
        <f aca="false">(E621*$J$5)+G621+I621+J621</f>
        <v>0</v>
      </c>
      <c r="L621" s="44"/>
      <c r="M621" s="52"/>
    </row>
    <row r="622" customFormat="false" ht="12.75" hidden="true" customHeight="false" outlineLevel="0" collapsed="false">
      <c r="A622" s="47"/>
      <c r="B622" s="47"/>
      <c r="C622" s="48"/>
      <c r="D622" s="50"/>
      <c r="E622" s="53" t="n">
        <f aca="false">B622*D622</f>
        <v>0</v>
      </c>
      <c r="F622" s="50"/>
      <c r="G622" s="53" t="n">
        <f aca="false">B622*F622</f>
        <v>0</v>
      </c>
      <c r="H622" s="50"/>
      <c r="I622" s="53" t="n">
        <f aca="false">B622*H622</f>
        <v>0</v>
      </c>
      <c r="J622" s="50"/>
      <c r="K622" s="54" t="n">
        <f aca="false">(E622*$J$5)+G622+I622+J622</f>
        <v>0</v>
      </c>
      <c r="L622" s="44"/>
      <c r="M622" s="52"/>
    </row>
    <row r="623" customFormat="false" ht="12.75" hidden="true" customHeight="false" outlineLevel="0" collapsed="false">
      <c r="A623" s="47"/>
      <c r="B623" s="47"/>
      <c r="C623" s="48"/>
      <c r="D623" s="50"/>
      <c r="E623" s="53" t="n">
        <f aca="false">B623*D623</f>
        <v>0</v>
      </c>
      <c r="F623" s="50"/>
      <c r="G623" s="53" t="n">
        <f aca="false">B623*F623</f>
        <v>0</v>
      </c>
      <c r="H623" s="50"/>
      <c r="I623" s="53" t="n">
        <f aca="false">B623*H623</f>
        <v>0</v>
      </c>
      <c r="J623" s="50"/>
      <c r="K623" s="54" t="n">
        <f aca="false">(E623*$J$5)+G623+I623+J623</f>
        <v>0</v>
      </c>
      <c r="L623" s="44"/>
      <c r="M623" s="52"/>
    </row>
    <row r="624" customFormat="false" ht="12.75" hidden="true" customHeight="false" outlineLevel="0" collapsed="false">
      <c r="A624" s="47"/>
      <c r="B624" s="47"/>
      <c r="C624" s="48"/>
      <c r="D624" s="50"/>
      <c r="E624" s="53" t="n">
        <f aca="false">B624*D624</f>
        <v>0</v>
      </c>
      <c r="F624" s="50"/>
      <c r="G624" s="53" t="n">
        <f aca="false">B624*F624</f>
        <v>0</v>
      </c>
      <c r="H624" s="50"/>
      <c r="I624" s="53" t="n">
        <f aca="false">B624*H624</f>
        <v>0</v>
      </c>
      <c r="J624" s="50"/>
      <c r="K624" s="54" t="n">
        <f aca="false">(E624*$J$5)+G624+I624+J624</f>
        <v>0</v>
      </c>
      <c r="L624" s="44"/>
      <c r="M624" s="52"/>
    </row>
    <row r="625" customFormat="false" ht="12.75" hidden="true" customHeight="false" outlineLevel="0" collapsed="false">
      <c r="A625" s="47"/>
      <c r="B625" s="47"/>
      <c r="C625" s="48"/>
      <c r="D625" s="50"/>
      <c r="E625" s="53" t="n">
        <f aca="false">B625*D625</f>
        <v>0</v>
      </c>
      <c r="F625" s="50"/>
      <c r="G625" s="53" t="n">
        <f aca="false">B625*F625</f>
        <v>0</v>
      </c>
      <c r="H625" s="50"/>
      <c r="I625" s="53" t="n">
        <f aca="false">B625*H625</f>
        <v>0</v>
      </c>
      <c r="J625" s="50"/>
      <c r="K625" s="54" t="n">
        <f aca="false">(E625*$J$5)+G625+I625+J625</f>
        <v>0</v>
      </c>
      <c r="L625" s="44"/>
      <c r="M625" s="52"/>
    </row>
    <row r="626" customFormat="false" ht="12.75" hidden="true" customHeight="false" outlineLevel="0" collapsed="false">
      <c r="A626" s="47"/>
      <c r="B626" s="47"/>
      <c r="C626" s="48"/>
      <c r="D626" s="50"/>
      <c r="E626" s="53" t="n">
        <f aca="false">B626*D626</f>
        <v>0</v>
      </c>
      <c r="F626" s="50"/>
      <c r="G626" s="53" t="n">
        <f aca="false">B626*F626</f>
        <v>0</v>
      </c>
      <c r="H626" s="50"/>
      <c r="I626" s="53" t="n">
        <f aca="false">B626*H626</f>
        <v>0</v>
      </c>
      <c r="J626" s="50"/>
      <c r="K626" s="54" t="n">
        <f aca="false">(E626*$J$5)+G626+I626+J626</f>
        <v>0</v>
      </c>
      <c r="L626" s="44"/>
      <c r="M626" s="52"/>
    </row>
    <row r="627" customFormat="false" ht="12.75" hidden="true" customHeight="false" outlineLevel="0" collapsed="false">
      <c r="A627" s="47"/>
      <c r="B627" s="47"/>
      <c r="C627" s="48"/>
      <c r="D627" s="50"/>
      <c r="E627" s="53" t="n">
        <f aca="false">B627*D627</f>
        <v>0</v>
      </c>
      <c r="F627" s="50"/>
      <c r="G627" s="53" t="n">
        <f aca="false">B627*F627</f>
        <v>0</v>
      </c>
      <c r="H627" s="50"/>
      <c r="I627" s="53" t="n">
        <f aca="false">B627*H627</f>
        <v>0</v>
      </c>
      <c r="J627" s="50"/>
      <c r="K627" s="54" t="n">
        <f aca="false">(E627*$J$5)+G627+I627+J627</f>
        <v>0</v>
      </c>
      <c r="L627" s="44"/>
      <c r="M627" s="52"/>
    </row>
    <row r="628" customFormat="false" ht="12.75" hidden="true" customHeight="false" outlineLevel="0" collapsed="false">
      <c r="A628" s="47"/>
      <c r="B628" s="47"/>
      <c r="C628" s="48"/>
      <c r="D628" s="50"/>
      <c r="E628" s="53" t="n">
        <f aca="false">B628*D628</f>
        <v>0</v>
      </c>
      <c r="F628" s="50"/>
      <c r="G628" s="53" t="n">
        <f aca="false">B628*F628</f>
        <v>0</v>
      </c>
      <c r="H628" s="50"/>
      <c r="I628" s="53" t="n">
        <f aca="false">B628*H628</f>
        <v>0</v>
      </c>
      <c r="J628" s="50"/>
      <c r="K628" s="54" t="n">
        <f aca="false">(E628*$J$5)+G628+I628+J628</f>
        <v>0</v>
      </c>
      <c r="L628" s="44"/>
      <c r="M628" s="52"/>
    </row>
    <row r="629" customFormat="false" ht="12.75" hidden="true" customHeight="false" outlineLevel="0" collapsed="false">
      <c r="A629" s="47"/>
      <c r="B629" s="47"/>
      <c r="C629" s="48"/>
      <c r="D629" s="50"/>
      <c r="E629" s="53" t="n">
        <f aca="false">B629*D629</f>
        <v>0</v>
      </c>
      <c r="F629" s="50"/>
      <c r="G629" s="53" t="n">
        <f aca="false">B629*F629</f>
        <v>0</v>
      </c>
      <c r="H629" s="50"/>
      <c r="I629" s="53" t="n">
        <f aca="false">B629*H629</f>
        <v>0</v>
      </c>
      <c r="J629" s="50"/>
      <c r="K629" s="54" t="n">
        <f aca="false">(E629*$J$5)+G629+I629+J629</f>
        <v>0</v>
      </c>
      <c r="L629" s="44"/>
      <c r="M629" s="52"/>
    </row>
    <row r="630" customFormat="false" ht="12.75" hidden="true" customHeight="false" outlineLevel="0" collapsed="false">
      <c r="A630" s="47"/>
      <c r="B630" s="47"/>
      <c r="C630" s="48"/>
      <c r="D630" s="50"/>
      <c r="E630" s="53" t="n">
        <f aca="false">B630*D630</f>
        <v>0</v>
      </c>
      <c r="F630" s="50"/>
      <c r="G630" s="53" t="n">
        <f aca="false">B630*F630</f>
        <v>0</v>
      </c>
      <c r="H630" s="50"/>
      <c r="I630" s="53" t="n">
        <f aca="false">B630*H630</f>
        <v>0</v>
      </c>
      <c r="J630" s="50"/>
      <c r="K630" s="54" t="n">
        <f aca="false">(E630*$J$5)+G630+I630+J630</f>
        <v>0</v>
      </c>
      <c r="L630" s="44"/>
      <c r="M630" s="52"/>
    </row>
    <row r="631" customFormat="false" ht="12.75" hidden="true" customHeight="false" outlineLevel="0" collapsed="false">
      <c r="A631" s="47"/>
      <c r="B631" s="47"/>
      <c r="C631" s="48"/>
      <c r="D631" s="50"/>
      <c r="E631" s="53" t="n">
        <f aca="false">B631*D631</f>
        <v>0</v>
      </c>
      <c r="F631" s="50"/>
      <c r="G631" s="53" t="n">
        <f aca="false">B631*F631</f>
        <v>0</v>
      </c>
      <c r="H631" s="50"/>
      <c r="I631" s="53" t="n">
        <f aca="false">B631*H631</f>
        <v>0</v>
      </c>
      <c r="J631" s="50"/>
      <c r="K631" s="54" t="n">
        <f aca="false">(E631*$J$5)+G631+I631+J631</f>
        <v>0</v>
      </c>
      <c r="L631" s="44"/>
      <c r="M631" s="52"/>
    </row>
    <row r="632" customFormat="false" ht="12.75" hidden="true" customHeight="false" outlineLevel="0" collapsed="false">
      <c r="A632" s="47"/>
      <c r="B632" s="47"/>
      <c r="C632" s="48"/>
      <c r="D632" s="50"/>
      <c r="E632" s="53" t="n">
        <f aca="false">B632*D632</f>
        <v>0</v>
      </c>
      <c r="F632" s="50"/>
      <c r="G632" s="53" t="n">
        <f aca="false">B632*F632</f>
        <v>0</v>
      </c>
      <c r="H632" s="50"/>
      <c r="I632" s="53" t="n">
        <f aca="false">B632*H632</f>
        <v>0</v>
      </c>
      <c r="J632" s="50"/>
      <c r="K632" s="54" t="n">
        <f aca="false">(E632*$J$5)+G632+I632+J632</f>
        <v>0</v>
      </c>
      <c r="L632" s="44"/>
      <c r="M632" s="52"/>
    </row>
    <row r="633" customFormat="false" ht="12.75" hidden="true" customHeight="false" outlineLevel="0" collapsed="false">
      <c r="A633" s="47"/>
      <c r="B633" s="47"/>
      <c r="C633" s="48"/>
      <c r="D633" s="50"/>
      <c r="E633" s="53" t="n">
        <f aca="false">B633*D633</f>
        <v>0</v>
      </c>
      <c r="F633" s="50"/>
      <c r="G633" s="53" t="n">
        <f aca="false">B633*F633</f>
        <v>0</v>
      </c>
      <c r="H633" s="50"/>
      <c r="I633" s="53" t="n">
        <f aca="false">B633*H633</f>
        <v>0</v>
      </c>
      <c r="J633" s="50"/>
      <c r="K633" s="54" t="n">
        <f aca="false">(E633*$J$5)+G633+I633+J633</f>
        <v>0</v>
      </c>
      <c r="L633" s="44"/>
      <c r="M633" s="52"/>
    </row>
    <row r="634" customFormat="false" ht="12.75" hidden="true" customHeight="false" outlineLevel="0" collapsed="false">
      <c r="A634" s="47"/>
      <c r="B634" s="47"/>
      <c r="C634" s="48"/>
      <c r="D634" s="50"/>
      <c r="E634" s="53" t="n">
        <f aca="false">B634*D634</f>
        <v>0</v>
      </c>
      <c r="F634" s="50"/>
      <c r="G634" s="53" t="n">
        <f aca="false">B634*F634</f>
        <v>0</v>
      </c>
      <c r="H634" s="50"/>
      <c r="I634" s="53" t="n">
        <f aca="false">B634*H634</f>
        <v>0</v>
      </c>
      <c r="J634" s="50"/>
      <c r="K634" s="54" t="n">
        <f aca="false">(E634*$J$5)+G634+I634+J634</f>
        <v>0</v>
      </c>
      <c r="L634" s="44"/>
      <c r="M634" s="52"/>
    </row>
    <row r="635" customFormat="false" ht="12.75" hidden="true" customHeight="false" outlineLevel="0" collapsed="false">
      <c r="A635" s="47"/>
      <c r="B635" s="47"/>
      <c r="C635" s="48"/>
      <c r="D635" s="50"/>
      <c r="E635" s="53" t="n">
        <f aca="false">B635*D635</f>
        <v>0</v>
      </c>
      <c r="F635" s="50"/>
      <c r="G635" s="53" t="n">
        <f aca="false">B635*F635</f>
        <v>0</v>
      </c>
      <c r="H635" s="50"/>
      <c r="I635" s="53" t="n">
        <f aca="false">B635*H635</f>
        <v>0</v>
      </c>
      <c r="J635" s="50"/>
      <c r="K635" s="54" t="n">
        <f aca="false">(E635*$J$5)+G635+I635+J635</f>
        <v>0</v>
      </c>
      <c r="L635" s="44"/>
      <c r="M635" s="52"/>
    </row>
    <row r="636" customFormat="false" ht="12.75" hidden="true" customHeight="false" outlineLevel="0" collapsed="false">
      <c r="A636" s="47"/>
      <c r="B636" s="47"/>
      <c r="C636" s="48"/>
      <c r="D636" s="50"/>
      <c r="E636" s="53" t="n">
        <f aca="false">B636*D636</f>
        <v>0</v>
      </c>
      <c r="F636" s="50"/>
      <c r="G636" s="53" t="n">
        <f aca="false">B636*F636</f>
        <v>0</v>
      </c>
      <c r="H636" s="50"/>
      <c r="I636" s="53" t="n">
        <f aca="false">B636*H636</f>
        <v>0</v>
      </c>
      <c r="J636" s="50"/>
      <c r="K636" s="54" t="n">
        <f aca="false">(E636*$J$5)+G636+I636+J636</f>
        <v>0</v>
      </c>
      <c r="L636" s="44"/>
      <c r="M636" s="52"/>
    </row>
    <row r="637" customFormat="false" ht="12.75" hidden="true" customHeight="false" outlineLevel="0" collapsed="false">
      <c r="A637" s="47"/>
      <c r="B637" s="47"/>
      <c r="C637" s="48"/>
      <c r="D637" s="50"/>
      <c r="E637" s="53" t="n">
        <f aca="false">B637*D637</f>
        <v>0</v>
      </c>
      <c r="F637" s="50"/>
      <c r="G637" s="53" t="n">
        <f aca="false">B637*F637</f>
        <v>0</v>
      </c>
      <c r="H637" s="50"/>
      <c r="I637" s="53" t="n">
        <f aca="false">B637*H637</f>
        <v>0</v>
      </c>
      <c r="J637" s="50"/>
      <c r="K637" s="54" t="n">
        <f aca="false">(E637*$J$5)+G637+I637+J637</f>
        <v>0</v>
      </c>
      <c r="L637" s="44"/>
      <c r="M637" s="52"/>
    </row>
    <row r="638" customFormat="false" ht="12.75" hidden="true" customHeight="false" outlineLevel="0" collapsed="false">
      <c r="A638" s="47"/>
      <c r="B638" s="47"/>
      <c r="C638" s="48"/>
      <c r="D638" s="50"/>
      <c r="E638" s="53" t="n">
        <f aca="false">B638*D638</f>
        <v>0</v>
      </c>
      <c r="F638" s="50"/>
      <c r="G638" s="53" t="n">
        <f aca="false">B638*F638</f>
        <v>0</v>
      </c>
      <c r="H638" s="50"/>
      <c r="I638" s="53" t="n">
        <f aca="false">B638*H638</f>
        <v>0</v>
      </c>
      <c r="J638" s="50"/>
      <c r="K638" s="54" t="n">
        <f aca="false">(E638*$J$5)+G638+I638+J638</f>
        <v>0</v>
      </c>
      <c r="L638" s="44"/>
      <c r="M638" s="52"/>
    </row>
    <row r="639" customFormat="false" ht="12.75" hidden="true" customHeight="false" outlineLevel="0" collapsed="false">
      <c r="A639" s="47"/>
      <c r="B639" s="47"/>
      <c r="C639" s="48"/>
      <c r="D639" s="50"/>
      <c r="E639" s="53" t="n">
        <f aca="false">B639*D639</f>
        <v>0</v>
      </c>
      <c r="F639" s="50"/>
      <c r="G639" s="53" t="n">
        <f aca="false">B639*F639</f>
        <v>0</v>
      </c>
      <c r="H639" s="50"/>
      <c r="I639" s="53" t="n">
        <f aca="false">B639*H639</f>
        <v>0</v>
      </c>
      <c r="J639" s="50"/>
      <c r="K639" s="54" t="n">
        <f aca="false">(E639*$J$5)+G639+I639+J639</f>
        <v>0</v>
      </c>
      <c r="L639" s="44"/>
      <c r="M639" s="52"/>
    </row>
    <row r="640" customFormat="false" ht="12.75" hidden="true" customHeight="false" outlineLevel="0" collapsed="false">
      <c r="A640" s="47"/>
      <c r="B640" s="47"/>
      <c r="C640" s="48"/>
      <c r="D640" s="50"/>
      <c r="E640" s="53" t="n">
        <f aca="false">B640*D640</f>
        <v>0</v>
      </c>
      <c r="F640" s="50"/>
      <c r="G640" s="53" t="n">
        <f aca="false">B640*F640</f>
        <v>0</v>
      </c>
      <c r="H640" s="50"/>
      <c r="I640" s="53" t="n">
        <f aca="false">B640*H640</f>
        <v>0</v>
      </c>
      <c r="J640" s="50"/>
      <c r="K640" s="54" t="n">
        <f aca="false">(E640*$J$5)+G640+I640+J640</f>
        <v>0</v>
      </c>
      <c r="L640" s="44"/>
      <c r="M640" s="52"/>
    </row>
    <row r="641" customFormat="false" ht="12.75" hidden="false" customHeight="false" outlineLevel="0" collapsed="false">
      <c r="A641" s="61" t="s">
        <v>52</v>
      </c>
      <c r="B641" s="62"/>
      <c r="C641" s="62"/>
      <c r="D641" s="63"/>
      <c r="E641" s="64" t="n">
        <f aca="false">SUM(E527:E640)</f>
        <v>0</v>
      </c>
      <c r="F641" s="63"/>
      <c r="G641" s="64" t="n">
        <f aca="false">SUM(G527:G640)</f>
        <v>0</v>
      </c>
      <c r="H641" s="63"/>
      <c r="I641" s="64" t="n">
        <f aca="false">SUM(I527:I640)</f>
        <v>0</v>
      </c>
      <c r="J641" s="63"/>
      <c r="K641" s="64" t="n">
        <f aca="false">SUM(K527:K640)</f>
        <v>0</v>
      </c>
      <c r="L641" s="65"/>
      <c r="M641" s="62"/>
    </row>
    <row r="642" customFormat="false" ht="12.75" hidden="false" customHeight="false" outlineLevel="0" collapsed="false">
      <c r="A642" s="72"/>
      <c r="B642" s="73"/>
      <c r="C642" s="73"/>
      <c r="D642" s="71"/>
      <c r="E642" s="71"/>
      <c r="F642" s="71"/>
      <c r="G642" s="71"/>
      <c r="H642" s="71"/>
      <c r="I642" s="71"/>
      <c r="J642" s="71"/>
      <c r="K642" s="71"/>
      <c r="L642" s="65"/>
      <c r="M642" s="74"/>
    </row>
    <row r="643" customFormat="false" ht="12.75" hidden="false" customHeight="false" outlineLevel="0" collapsed="false">
      <c r="A643" s="72" t="s">
        <v>64</v>
      </c>
      <c r="B643" s="73"/>
      <c r="C643" s="73"/>
      <c r="D643" s="71"/>
      <c r="E643" s="71"/>
      <c r="F643" s="71"/>
      <c r="G643" s="71"/>
      <c r="H643" s="71"/>
      <c r="I643" s="71"/>
      <c r="J643" s="71"/>
      <c r="K643" s="71"/>
      <c r="L643" s="65"/>
      <c r="M643" s="74"/>
    </row>
    <row r="644" customFormat="false" ht="12.75" hidden="false" customHeight="false" outlineLevel="0" collapsed="false">
      <c r="A644" s="47"/>
      <c r="B644" s="47"/>
      <c r="C644" s="48"/>
      <c r="D644" s="50"/>
      <c r="E644" s="53" t="n">
        <f aca="false">B644*D644</f>
        <v>0</v>
      </c>
      <c r="F644" s="50"/>
      <c r="G644" s="53" t="n">
        <f aca="false">B644*F644</f>
        <v>0</v>
      </c>
      <c r="H644" s="50"/>
      <c r="I644" s="53" t="n">
        <f aca="false">B644*H644</f>
        <v>0</v>
      </c>
      <c r="J644" s="50"/>
      <c r="K644" s="54" t="n">
        <f aca="false">(E644*$J$5)+G644+I644+J644</f>
        <v>0</v>
      </c>
      <c r="L644" s="44"/>
      <c r="M644" s="52"/>
    </row>
    <row r="645" customFormat="false" ht="12.75" hidden="false" customHeight="false" outlineLevel="0" collapsed="false">
      <c r="A645" s="47"/>
      <c r="B645" s="47"/>
      <c r="C645" s="48"/>
      <c r="D645" s="50"/>
      <c r="E645" s="53" t="n">
        <f aca="false">B645*D645</f>
        <v>0</v>
      </c>
      <c r="F645" s="50"/>
      <c r="G645" s="53" t="n">
        <f aca="false">B645*F645</f>
        <v>0</v>
      </c>
      <c r="H645" s="50"/>
      <c r="I645" s="53" t="n">
        <f aca="false">B645*H645</f>
        <v>0</v>
      </c>
      <c r="J645" s="50"/>
      <c r="K645" s="54" t="n">
        <f aca="false">(E645*$J$5)+G645+I645+J645</f>
        <v>0</v>
      </c>
      <c r="L645" s="44"/>
      <c r="M645" s="52"/>
    </row>
    <row r="646" customFormat="false" ht="12.75" hidden="false" customHeight="false" outlineLevel="0" collapsed="false">
      <c r="A646" s="47"/>
      <c r="B646" s="47"/>
      <c r="C646" s="48"/>
      <c r="D646" s="50"/>
      <c r="E646" s="53" t="n">
        <f aca="false">B646*D646</f>
        <v>0</v>
      </c>
      <c r="F646" s="50"/>
      <c r="G646" s="53" t="n">
        <f aca="false">B646*F646</f>
        <v>0</v>
      </c>
      <c r="H646" s="50"/>
      <c r="I646" s="53" t="n">
        <f aca="false">B646*H646</f>
        <v>0</v>
      </c>
      <c r="J646" s="50"/>
      <c r="K646" s="54" t="n">
        <f aca="false">(E646*$J$5)+G646+I646+J646</f>
        <v>0</v>
      </c>
      <c r="L646" s="44"/>
      <c r="M646" s="52"/>
    </row>
    <row r="647" customFormat="false" ht="12.75" hidden="false" customHeight="false" outlineLevel="0" collapsed="false">
      <c r="A647" s="47"/>
      <c r="B647" s="47"/>
      <c r="C647" s="48"/>
      <c r="D647" s="50"/>
      <c r="E647" s="53" t="n">
        <f aca="false">B647*D647</f>
        <v>0</v>
      </c>
      <c r="F647" s="50"/>
      <c r="G647" s="53" t="n">
        <f aca="false">B647*F647</f>
        <v>0</v>
      </c>
      <c r="H647" s="50"/>
      <c r="I647" s="53" t="n">
        <f aca="false">B647*H647</f>
        <v>0</v>
      </c>
      <c r="J647" s="50"/>
      <c r="K647" s="54" t="n">
        <f aca="false">(E647*$J$5)+G647+I647+J647</f>
        <v>0</v>
      </c>
      <c r="L647" s="44"/>
      <c r="M647" s="52"/>
    </row>
    <row r="648" customFormat="false" ht="12.75" hidden="false" customHeight="false" outlineLevel="0" collapsed="false">
      <c r="A648" s="47"/>
      <c r="B648" s="47"/>
      <c r="C648" s="48"/>
      <c r="D648" s="50"/>
      <c r="E648" s="53" t="n">
        <f aca="false">B648*D648</f>
        <v>0</v>
      </c>
      <c r="F648" s="50"/>
      <c r="G648" s="53" t="n">
        <f aca="false">B648*F648</f>
        <v>0</v>
      </c>
      <c r="H648" s="50"/>
      <c r="I648" s="53" t="n">
        <f aca="false">B648*H648</f>
        <v>0</v>
      </c>
      <c r="J648" s="50"/>
      <c r="K648" s="54" t="n">
        <f aca="false">(E648*$J$5)+G648+I648+J648</f>
        <v>0</v>
      </c>
      <c r="L648" s="44"/>
      <c r="M648" s="52"/>
    </row>
    <row r="649" customFormat="false" ht="12.75" hidden="false" customHeight="false" outlineLevel="0" collapsed="false">
      <c r="A649" s="47"/>
      <c r="B649" s="47"/>
      <c r="C649" s="48"/>
      <c r="D649" s="50"/>
      <c r="E649" s="53" t="n">
        <f aca="false">B649*D649</f>
        <v>0</v>
      </c>
      <c r="F649" s="50"/>
      <c r="G649" s="53" t="n">
        <f aca="false">B649*F649</f>
        <v>0</v>
      </c>
      <c r="H649" s="50"/>
      <c r="I649" s="53" t="n">
        <f aca="false">B649*H649</f>
        <v>0</v>
      </c>
      <c r="J649" s="50"/>
      <c r="K649" s="54" t="n">
        <f aca="false">(E649*$J$5)+G649+I649+J649</f>
        <v>0</v>
      </c>
      <c r="L649" s="44"/>
      <c r="M649" s="52"/>
    </row>
    <row r="650" customFormat="false" ht="12.75" hidden="false" customHeight="false" outlineLevel="0" collapsed="false">
      <c r="A650" s="47"/>
      <c r="B650" s="47"/>
      <c r="C650" s="48"/>
      <c r="D650" s="50"/>
      <c r="E650" s="53" t="n">
        <f aca="false">B650*D650</f>
        <v>0</v>
      </c>
      <c r="F650" s="50"/>
      <c r="G650" s="53" t="n">
        <f aca="false">B650*F650</f>
        <v>0</v>
      </c>
      <c r="H650" s="50"/>
      <c r="I650" s="53" t="n">
        <f aca="false">B650*H650</f>
        <v>0</v>
      </c>
      <c r="J650" s="50"/>
      <c r="K650" s="54" t="n">
        <f aca="false">(E650*$J$5)+G650+I650+J650</f>
        <v>0</v>
      </c>
      <c r="L650" s="44"/>
      <c r="M650" s="52"/>
    </row>
    <row r="651" customFormat="false" ht="12.75" hidden="false" customHeight="false" outlineLevel="0" collapsed="false">
      <c r="A651" s="47"/>
      <c r="B651" s="47"/>
      <c r="C651" s="48"/>
      <c r="D651" s="50"/>
      <c r="E651" s="53" t="n">
        <f aca="false">B651*D651</f>
        <v>0</v>
      </c>
      <c r="F651" s="50"/>
      <c r="G651" s="53" t="n">
        <f aca="false">B651*F651</f>
        <v>0</v>
      </c>
      <c r="H651" s="50"/>
      <c r="I651" s="53" t="n">
        <f aca="false">B651*H651</f>
        <v>0</v>
      </c>
      <c r="J651" s="50"/>
      <c r="K651" s="54" t="n">
        <f aca="false">(E651*$J$5)+G651+I651+J651</f>
        <v>0</v>
      </c>
      <c r="L651" s="44"/>
      <c r="M651" s="52"/>
    </row>
    <row r="652" customFormat="false" ht="12.75" hidden="false" customHeight="false" outlineLevel="0" collapsed="false">
      <c r="A652" s="47"/>
      <c r="B652" s="47"/>
      <c r="C652" s="48"/>
      <c r="D652" s="50"/>
      <c r="E652" s="53" t="n">
        <f aca="false">B652*D652</f>
        <v>0</v>
      </c>
      <c r="F652" s="50"/>
      <c r="G652" s="53" t="n">
        <f aca="false">B652*F652</f>
        <v>0</v>
      </c>
      <c r="H652" s="50"/>
      <c r="I652" s="53" t="n">
        <f aca="false">B652*H652</f>
        <v>0</v>
      </c>
      <c r="J652" s="50"/>
      <c r="K652" s="54" t="n">
        <f aca="false">(E652*$J$5)+G652+I652+J652</f>
        <v>0</v>
      </c>
      <c r="L652" s="44"/>
      <c r="M652" s="52"/>
    </row>
    <row r="653" customFormat="false" ht="12.75" hidden="false" customHeight="false" outlineLevel="0" collapsed="false">
      <c r="A653" s="47"/>
      <c r="B653" s="47"/>
      <c r="C653" s="48"/>
      <c r="D653" s="50"/>
      <c r="E653" s="53" t="n">
        <f aca="false">B653*D653</f>
        <v>0</v>
      </c>
      <c r="F653" s="50"/>
      <c r="G653" s="53" t="n">
        <f aca="false">B653*F653</f>
        <v>0</v>
      </c>
      <c r="H653" s="50"/>
      <c r="I653" s="53" t="n">
        <f aca="false">B653*H653</f>
        <v>0</v>
      </c>
      <c r="J653" s="50"/>
      <c r="K653" s="54" t="n">
        <f aca="false">(E653*$J$5)+G653+I653+J653</f>
        <v>0</v>
      </c>
      <c r="L653" s="44"/>
      <c r="M653" s="52"/>
    </row>
    <row r="654" customFormat="false" ht="12.75" hidden="false" customHeight="false" outlineLevel="0" collapsed="false">
      <c r="A654" s="47"/>
      <c r="B654" s="47"/>
      <c r="C654" s="48"/>
      <c r="D654" s="50"/>
      <c r="E654" s="53" t="n">
        <f aca="false">B654*D654</f>
        <v>0</v>
      </c>
      <c r="F654" s="50"/>
      <c r="G654" s="53" t="n">
        <f aca="false">B654*F654</f>
        <v>0</v>
      </c>
      <c r="H654" s="50"/>
      <c r="I654" s="53" t="n">
        <f aca="false">B654*H654</f>
        <v>0</v>
      </c>
      <c r="J654" s="50"/>
      <c r="K654" s="54" t="n">
        <f aca="false">(E654*$J$5)+G654+I654+J654</f>
        <v>0</v>
      </c>
      <c r="L654" s="44"/>
      <c r="M654" s="52"/>
    </row>
    <row r="655" customFormat="false" ht="12.75" hidden="false" customHeight="false" outlineLevel="0" collapsed="false">
      <c r="A655" s="47"/>
      <c r="B655" s="47"/>
      <c r="C655" s="48"/>
      <c r="D655" s="50"/>
      <c r="E655" s="53" t="n">
        <f aca="false">B655*D655</f>
        <v>0</v>
      </c>
      <c r="F655" s="50"/>
      <c r="G655" s="53" t="n">
        <f aca="false">B655*F655</f>
        <v>0</v>
      </c>
      <c r="H655" s="50"/>
      <c r="I655" s="53" t="n">
        <f aca="false">B655*H655</f>
        <v>0</v>
      </c>
      <c r="J655" s="50"/>
      <c r="K655" s="54" t="n">
        <f aca="false">(E655*$J$5)+G655+I655+J655</f>
        <v>0</v>
      </c>
      <c r="L655" s="44"/>
      <c r="M655" s="52"/>
    </row>
    <row r="656" customFormat="false" ht="12.75" hidden="false" customHeight="false" outlineLevel="0" collapsed="false">
      <c r="A656" s="47"/>
      <c r="B656" s="47"/>
      <c r="C656" s="48"/>
      <c r="D656" s="50"/>
      <c r="E656" s="53" t="n">
        <f aca="false">B656*D656</f>
        <v>0</v>
      </c>
      <c r="F656" s="50"/>
      <c r="G656" s="53" t="n">
        <f aca="false">B656*F656</f>
        <v>0</v>
      </c>
      <c r="H656" s="50"/>
      <c r="I656" s="53" t="n">
        <f aca="false">B656*H656</f>
        <v>0</v>
      </c>
      <c r="J656" s="50"/>
      <c r="K656" s="54" t="n">
        <f aca="false">(E656*$J$5)+G656+I656+J656</f>
        <v>0</v>
      </c>
      <c r="L656" s="44"/>
      <c r="M656" s="52"/>
    </row>
    <row r="657" customFormat="false" ht="12.75" hidden="true" customHeight="false" outlineLevel="0" collapsed="false">
      <c r="A657" s="47"/>
      <c r="B657" s="47"/>
      <c r="C657" s="48"/>
      <c r="D657" s="50"/>
      <c r="E657" s="53" t="n">
        <f aca="false">B657*D657</f>
        <v>0</v>
      </c>
      <c r="F657" s="50"/>
      <c r="G657" s="53" t="n">
        <f aca="false">B657*F657</f>
        <v>0</v>
      </c>
      <c r="H657" s="50"/>
      <c r="I657" s="53" t="n">
        <f aca="false">B657*H657</f>
        <v>0</v>
      </c>
      <c r="J657" s="50"/>
      <c r="K657" s="54" t="n">
        <f aca="false">(E657*$J$5)+G657+I657+J657</f>
        <v>0</v>
      </c>
      <c r="L657" s="44"/>
      <c r="M657" s="52"/>
    </row>
    <row r="658" customFormat="false" ht="12.75" hidden="true" customHeight="false" outlineLevel="0" collapsed="false">
      <c r="A658" s="47"/>
      <c r="B658" s="47"/>
      <c r="C658" s="48"/>
      <c r="D658" s="50"/>
      <c r="E658" s="53" t="n">
        <f aca="false">B658*D658</f>
        <v>0</v>
      </c>
      <c r="F658" s="50"/>
      <c r="G658" s="53" t="n">
        <f aca="false">B658*F658</f>
        <v>0</v>
      </c>
      <c r="H658" s="50"/>
      <c r="I658" s="53" t="n">
        <f aca="false">B658*H658</f>
        <v>0</v>
      </c>
      <c r="J658" s="50"/>
      <c r="K658" s="54" t="n">
        <f aca="false">(E658*$J$5)+G658+I658+J658</f>
        <v>0</v>
      </c>
      <c r="L658" s="44"/>
      <c r="M658" s="52"/>
    </row>
    <row r="659" customFormat="false" ht="12.75" hidden="true" customHeight="false" outlineLevel="0" collapsed="false">
      <c r="A659" s="47"/>
      <c r="B659" s="47"/>
      <c r="C659" s="48"/>
      <c r="D659" s="50"/>
      <c r="E659" s="53" t="n">
        <f aca="false">B659*D659</f>
        <v>0</v>
      </c>
      <c r="F659" s="50"/>
      <c r="G659" s="53" t="n">
        <f aca="false">B659*F659</f>
        <v>0</v>
      </c>
      <c r="H659" s="50"/>
      <c r="I659" s="53" t="n">
        <f aca="false">B659*H659</f>
        <v>0</v>
      </c>
      <c r="J659" s="50"/>
      <c r="K659" s="54" t="n">
        <f aca="false">(E659*$J$5)+G659+I659+J659</f>
        <v>0</v>
      </c>
      <c r="L659" s="44"/>
      <c r="M659" s="52"/>
    </row>
    <row r="660" customFormat="false" ht="12.75" hidden="true" customHeight="false" outlineLevel="0" collapsed="false">
      <c r="A660" s="47"/>
      <c r="B660" s="47"/>
      <c r="C660" s="48"/>
      <c r="D660" s="50"/>
      <c r="E660" s="53" t="n">
        <f aca="false">B660*D660</f>
        <v>0</v>
      </c>
      <c r="F660" s="50"/>
      <c r="G660" s="53" t="n">
        <f aca="false">B660*F660</f>
        <v>0</v>
      </c>
      <c r="H660" s="50"/>
      <c r="I660" s="53" t="n">
        <f aca="false">B660*H660</f>
        <v>0</v>
      </c>
      <c r="J660" s="50"/>
      <c r="K660" s="54" t="n">
        <f aca="false">(E660*$J$5)+G660+I660+J660</f>
        <v>0</v>
      </c>
      <c r="L660" s="44"/>
      <c r="M660" s="52"/>
    </row>
    <row r="661" customFormat="false" ht="12.75" hidden="true" customHeight="false" outlineLevel="0" collapsed="false">
      <c r="A661" s="47"/>
      <c r="B661" s="47"/>
      <c r="C661" s="48"/>
      <c r="D661" s="50"/>
      <c r="E661" s="53" t="n">
        <f aca="false">B661*D661</f>
        <v>0</v>
      </c>
      <c r="F661" s="50"/>
      <c r="G661" s="53" t="n">
        <f aca="false">B661*F661</f>
        <v>0</v>
      </c>
      <c r="H661" s="50"/>
      <c r="I661" s="53" t="n">
        <f aca="false">B661*H661</f>
        <v>0</v>
      </c>
      <c r="J661" s="50"/>
      <c r="K661" s="54" t="n">
        <f aca="false">(E661*$J$5)+G661+I661+J661</f>
        <v>0</v>
      </c>
      <c r="L661" s="44"/>
      <c r="M661" s="52"/>
    </row>
    <row r="662" customFormat="false" ht="12.75" hidden="true" customHeight="false" outlineLevel="0" collapsed="false">
      <c r="A662" s="47"/>
      <c r="B662" s="47"/>
      <c r="C662" s="48"/>
      <c r="D662" s="50"/>
      <c r="E662" s="53" t="n">
        <f aca="false">B662*D662</f>
        <v>0</v>
      </c>
      <c r="F662" s="50"/>
      <c r="G662" s="53" t="n">
        <f aca="false">B662*F662</f>
        <v>0</v>
      </c>
      <c r="H662" s="50"/>
      <c r="I662" s="53" t="n">
        <f aca="false">B662*H662</f>
        <v>0</v>
      </c>
      <c r="J662" s="50"/>
      <c r="K662" s="54" t="n">
        <f aca="false">(E662*$J$5)+G662+I662+J662</f>
        <v>0</v>
      </c>
      <c r="L662" s="44"/>
      <c r="M662" s="52"/>
    </row>
    <row r="663" customFormat="false" ht="12.75" hidden="true" customHeight="false" outlineLevel="0" collapsed="false">
      <c r="A663" s="47"/>
      <c r="B663" s="47"/>
      <c r="C663" s="48"/>
      <c r="D663" s="50"/>
      <c r="E663" s="53" t="n">
        <f aca="false">B663*D663</f>
        <v>0</v>
      </c>
      <c r="F663" s="50"/>
      <c r="G663" s="53" t="n">
        <f aca="false">B663*F663</f>
        <v>0</v>
      </c>
      <c r="H663" s="50"/>
      <c r="I663" s="53" t="n">
        <f aca="false">B663*H663</f>
        <v>0</v>
      </c>
      <c r="J663" s="50"/>
      <c r="K663" s="54" t="n">
        <f aca="false">(E663*$J$5)+G663+I663+J663</f>
        <v>0</v>
      </c>
      <c r="L663" s="44"/>
      <c r="M663" s="52"/>
    </row>
    <row r="664" customFormat="false" ht="12.75" hidden="true" customHeight="false" outlineLevel="0" collapsed="false">
      <c r="A664" s="47"/>
      <c r="B664" s="47"/>
      <c r="C664" s="48"/>
      <c r="D664" s="50"/>
      <c r="E664" s="53" t="n">
        <f aca="false">B664*D664</f>
        <v>0</v>
      </c>
      <c r="F664" s="50"/>
      <c r="G664" s="53" t="n">
        <f aca="false">B664*F664</f>
        <v>0</v>
      </c>
      <c r="H664" s="50"/>
      <c r="I664" s="53" t="n">
        <f aca="false">B664*H664</f>
        <v>0</v>
      </c>
      <c r="J664" s="50"/>
      <c r="K664" s="54" t="n">
        <f aca="false">(E664*$J$5)+G664+I664+J664</f>
        <v>0</v>
      </c>
      <c r="L664" s="44"/>
      <c r="M664" s="52"/>
    </row>
    <row r="665" customFormat="false" ht="12.75" hidden="true" customHeight="false" outlineLevel="0" collapsed="false">
      <c r="A665" s="47"/>
      <c r="B665" s="47"/>
      <c r="C665" s="48"/>
      <c r="D665" s="50"/>
      <c r="E665" s="53" t="n">
        <f aca="false">B665*D665</f>
        <v>0</v>
      </c>
      <c r="F665" s="50"/>
      <c r="G665" s="53" t="n">
        <f aca="false">B665*F665</f>
        <v>0</v>
      </c>
      <c r="H665" s="50"/>
      <c r="I665" s="53" t="n">
        <f aca="false">B665*H665</f>
        <v>0</v>
      </c>
      <c r="J665" s="50"/>
      <c r="K665" s="54" t="n">
        <f aca="false">(E665*$J$5)+G665+I665+J665</f>
        <v>0</v>
      </c>
      <c r="L665" s="44"/>
      <c r="M665" s="52"/>
    </row>
    <row r="666" customFormat="false" ht="12.75" hidden="true" customHeight="false" outlineLevel="0" collapsed="false">
      <c r="A666" s="47"/>
      <c r="B666" s="47"/>
      <c r="C666" s="48"/>
      <c r="D666" s="50"/>
      <c r="E666" s="53" t="n">
        <f aca="false">B666*D666</f>
        <v>0</v>
      </c>
      <c r="F666" s="50"/>
      <c r="G666" s="53" t="n">
        <f aca="false">B666*F666</f>
        <v>0</v>
      </c>
      <c r="H666" s="50"/>
      <c r="I666" s="53" t="n">
        <f aca="false">B666*H666</f>
        <v>0</v>
      </c>
      <c r="J666" s="50"/>
      <c r="K666" s="54" t="n">
        <f aca="false">(E666*$J$5)+G666+I666+J666</f>
        <v>0</v>
      </c>
      <c r="L666" s="44"/>
      <c r="M666" s="52"/>
    </row>
    <row r="667" customFormat="false" ht="12.75" hidden="true" customHeight="false" outlineLevel="0" collapsed="false">
      <c r="A667" s="47"/>
      <c r="B667" s="47"/>
      <c r="C667" s="48"/>
      <c r="D667" s="50"/>
      <c r="E667" s="53" t="n">
        <f aca="false">B667*D667</f>
        <v>0</v>
      </c>
      <c r="F667" s="50"/>
      <c r="G667" s="53" t="n">
        <f aca="false">B667*F667</f>
        <v>0</v>
      </c>
      <c r="H667" s="50"/>
      <c r="I667" s="53" t="n">
        <f aca="false">B667*H667</f>
        <v>0</v>
      </c>
      <c r="J667" s="50"/>
      <c r="K667" s="54" t="n">
        <f aca="false">(E667*$J$5)+G667+I667+J667</f>
        <v>0</v>
      </c>
      <c r="L667" s="44"/>
      <c r="M667" s="52"/>
    </row>
    <row r="668" customFormat="false" ht="12.75" hidden="true" customHeight="false" outlineLevel="0" collapsed="false">
      <c r="A668" s="47"/>
      <c r="B668" s="47"/>
      <c r="C668" s="48"/>
      <c r="D668" s="50"/>
      <c r="E668" s="53" t="n">
        <f aca="false">B668*D668</f>
        <v>0</v>
      </c>
      <c r="F668" s="50"/>
      <c r="G668" s="53" t="n">
        <f aca="false">B668*F668</f>
        <v>0</v>
      </c>
      <c r="H668" s="50"/>
      <c r="I668" s="53" t="n">
        <f aca="false">B668*H668</f>
        <v>0</v>
      </c>
      <c r="J668" s="50"/>
      <c r="K668" s="54" t="n">
        <f aca="false">(E668*$J$5)+G668+I668+J668</f>
        <v>0</v>
      </c>
      <c r="L668" s="44"/>
      <c r="M668" s="52"/>
    </row>
    <row r="669" customFormat="false" ht="12.75" hidden="true" customHeight="false" outlineLevel="0" collapsed="false">
      <c r="A669" s="47"/>
      <c r="B669" s="47"/>
      <c r="C669" s="48"/>
      <c r="D669" s="50"/>
      <c r="E669" s="53" t="n">
        <f aca="false">B669*D669</f>
        <v>0</v>
      </c>
      <c r="F669" s="50"/>
      <c r="G669" s="53" t="n">
        <f aca="false">B669*F669</f>
        <v>0</v>
      </c>
      <c r="H669" s="50"/>
      <c r="I669" s="53" t="n">
        <f aca="false">B669*H669</f>
        <v>0</v>
      </c>
      <c r="J669" s="50"/>
      <c r="K669" s="54" t="n">
        <f aca="false">(E669*$J$5)+G669+I669+J669</f>
        <v>0</v>
      </c>
      <c r="L669" s="44"/>
      <c r="M669" s="52"/>
    </row>
    <row r="670" customFormat="false" ht="12.75" hidden="true" customHeight="false" outlineLevel="0" collapsed="false">
      <c r="A670" s="47"/>
      <c r="B670" s="47"/>
      <c r="C670" s="48"/>
      <c r="D670" s="50"/>
      <c r="E670" s="53" t="n">
        <f aca="false">B670*D670</f>
        <v>0</v>
      </c>
      <c r="F670" s="50"/>
      <c r="G670" s="53" t="n">
        <f aca="false">B670*F670</f>
        <v>0</v>
      </c>
      <c r="H670" s="50"/>
      <c r="I670" s="53" t="n">
        <f aca="false">B670*H670</f>
        <v>0</v>
      </c>
      <c r="J670" s="50"/>
      <c r="K670" s="54" t="n">
        <f aca="false">(E670*$J$5)+G670+I670+J670</f>
        <v>0</v>
      </c>
      <c r="L670" s="44"/>
      <c r="M670" s="52"/>
    </row>
    <row r="671" customFormat="false" ht="12.75" hidden="true" customHeight="false" outlineLevel="0" collapsed="false">
      <c r="A671" s="47"/>
      <c r="B671" s="47"/>
      <c r="C671" s="48"/>
      <c r="D671" s="50"/>
      <c r="E671" s="53" t="n">
        <f aca="false">B671*D671</f>
        <v>0</v>
      </c>
      <c r="F671" s="50"/>
      <c r="G671" s="53" t="n">
        <f aca="false">B671*F671</f>
        <v>0</v>
      </c>
      <c r="H671" s="50"/>
      <c r="I671" s="53" t="n">
        <f aca="false">B671*H671</f>
        <v>0</v>
      </c>
      <c r="J671" s="50"/>
      <c r="K671" s="54" t="n">
        <f aca="false">(E671*$J$5)+G671+I671+J671</f>
        <v>0</v>
      </c>
      <c r="L671" s="44"/>
      <c r="M671" s="52"/>
    </row>
    <row r="672" customFormat="false" ht="12.75" hidden="true" customHeight="false" outlineLevel="0" collapsed="false">
      <c r="A672" s="47"/>
      <c r="B672" s="47"/>
      <c r="C672" s="48"/>
      <c r="D672" s="50"/>
      <c r="E672" s="53" t="n">
        <f aca="false">B672*D672</f>
        <v>0</v>
      </c>
      <c r="F672" s="50"/>
      <c r="G672" s="53" t="n">
        <f aca="false">B672*F672</f>
        <v>0</v>
      </c>
      <c r="H672" s="50"/>
      <c r="I672" s="53" t="n">
        <f aca="false">B672*H672</f>
        <v>0</v>
      </c>
      <c r="J672" s="50"/>
      <c r="K672" s="54" t="n">
        <f aca="false">(E672*$J$5)+G672+I672+J672</f>
        <v>0</v>
      </c>
      <c r="L672" s="44"/>
      <c r="M672" s="52"/>
    </row>
    <row r="673" customFormat="false" ht="12.75" hidden="true" customHeight="false" outlineLevel="0" collapsed="false">
      <c r="A673" s="47"/>
      <c r="B673" s="47"/>
      <c r="C673" s="48"/>
      <c r="D673" s="50"/>
      <c r="E673" s="53" t="n">
        <f aca="false">B673*D673</f>
        <v>0</v>
      </c>
      <c r="F673" s="50"/>
      <c r="G673" s="53" t="n">
        <f aca="false">B673*F673</f>
        <v>0</v>
      </c>
      <c r="H673" s="50"/>
      <c r="I673" s="53" t="n">
        <f aca="false">B673*H673</f>
        <v>0</v>
      </c>
      <c r="J673" s="50"/>
      <c r="K673" s="54" t="n">
        <f aca="false">(E673*$J$5)+G673+I673+J673</f>
        <v>0</v>
      </c>
      <c r="L673" s="44"/>
      <c r="M673" s="52"/>
    </row>
    <row r="674" customFormat="false" ht="12.75" hidden="true" customHeight="false" outlineLevel="0" collapsed="false">
      <c r="A674" s="47"/>
      <c r="B674" s="47"/>
      <c r="C674" s="48"/>
      <c r="D674" s="50"/>
      <c r="E674" s="53" t="n">
        <f aca="false">B674*D674</f>
        <v>0</v>
      </c>
      <c r="F674" s="50"/>
      <c r="G674" s="53" t="n">
        <f aca="false">B674*F674</f>
        <v>0</v>
      </c>
      <c r="H674" s="50"/>
      <c r="I674" s="53" t="n">
        <f aca="false">B674*H674</f>
        <v>0</v>
      </c>
      <c r="J674" s="50"/>
      <c r="K674" s="54" t="n">
        <f aca="false">(E674*$J$5)+G674+I674+J674</f>
        <v>0</v>
      </c>
      <c r="L674" s="44"/>
      <c r="M674" s="52"/>
    </row>
    <row r="675" customFormat="false" ht="12.75" hidden="true" customHeight="false" outlineLevel="0" collapsed="false">
      <c r="A675" s="47"/>
      <c r="B675" s="47"/>
      <c r="C675" s="48"/>
      <c r="D675" s="50"/>
      <c r="E675" s="53" t="n">
        <f aca="false">B675*D675</f>
        <v>0</v>
      </c>
      <c r="F675" s="50"/>
      <c r="G675" s="53" t="n">
        <f aca="false">B675*F675</f>
        <v>0</v>
      </c>
      <c r="H675" s="50"/>
      <c r="I675" s="53" t="n">
        <f aca="false">B675*H675</f>
        <v>0</v>
      </c>
      <c r="J675" s="50"/>
      <c r="K675" s="54" t="n">
        <f aca="false">(E675*$J$5)+G675+I675+J675</f>
        <v>0</v>
      </c>
      <c r="L675" s="44"/>
      <c r="M675" s="52"/>
    </row>
    <row r="676" customFormat="false" ht="12.75" hidden="true" customHeight="false" outlineLevel="0" collapsed="false">
      <c r="A676" s="47"/>
      <c r="B676" s="47"/>
      <c r="C676" s="48"/>
      <c r="D676" s="50"/>
      <c r="E676" s="53" t="n">
        <f aca="false">B676*D676</f>
        <v>0</v>
      </c>
      <c r="F676" s="50"/>
      <c r="G676" s="53" t="n">
        <f aca="false">B676*F676</f>
        <v>0</v>
      </c>
      <c r="H676" s="50"/>
      <c r="I676" s="53" t="n">
        <f aca="false">B676*H676</f>
        <v>0</v>
      </c>
      <c r="J676" s="50"/>
      <c r="K676" s="54" t="n">
        <f aca="false">(E676*$J$5)+G676+I676+J676</f>
        <v>0</v>
      </c>
      <c r="L676" s="44"/>
      <c r="M676" s="52"/>
    </row>
    <row r="677" customFormat="false" ht="12.75" hidden="true" customHeight="false" outlineLevel="0" collapsed="false">
      <c r="A677" s="47"/>
      <c r="B677" s="47"/>
      <c r="C677" s="48"/>
      <c r="D677" s="50"/>
      <c r="E677" s="53" t="n">
        <f aca="false">B677*D677</f>
        <v>0</v>
      </c>
      <c r="F677" s="50"/>
      <c r="G677" s="53" t="n">
        <f aca="false">B677*F677</f>
        <v>0</v>
      </c>
      <c r="H677" s="50"/>
      <c r="I677" s="53" t="n">
        <f aca="false">B677*H677</f>
        <v>0</v>
      </c>
      <c r="J677" s="50"/>
      <c r="K677" s="54" t="n">
        <f aca="false">(E677*$J$5)+G677+I677+J677</f>
        <v>0</v>
      </c>
      <c r="L677" s="44"/>
      <c r="M677" s="52"/>
    </row>
    <row r="678" customFormat="false" ht="12.75" hidden="true" customHeight="false" outlineLevel="0" collapsed="false">
      <c r="A678" s="47"/>
      <c r="B678" s="47"/>
      <c r="C678" s="48"/>
      <c r="D678" s="50"/>
      <c r="E678" s="53" t="n">
        <f aca="false">B678*D678</f>
        <v>0</v>
      </c>
      <c r="F678" s="50"/>
      <c r="G678" s="53" t="n">
        <f aca="false">B678*F678</f>
        <v>0</v>
      </c>
      <c r="H678" s="50"/>
      <c r="I678" s="53" t="n">
        <f aca="false">B678*H678</f>
        <v>0</v>
      </c>
      <c r="J678" s="50"/>
      <c r="K678" s="54" t="n">
        <f aca="false">(E678*$J$5)+G678+I678+J678</f>
        <v>0</v>
      </c>
      <c r="L678" s="44"/>
      <c r="M678" s="52"/>
    </row>
    <row r="679" customFormat="false" ht="12.75" hidden="true" customHeight="false" outlineLevel="0" collapsed="false">
      <c r="A679" s="47"/>
      <c r="B679" s="47"/>
      <c r="C679" s="48"/>
      <c r="D679" s="50"/>
      <c r="E679" s="53" t="n">
        <f aca="false">B679*D679</f>
        <v>0</v>
      </c>
      <c r="F679" s="50"/>
      <c r="G679" s="53" t="n">
        <f aca="false">B679*F679</f>
        <v>0</v>
      </c>
      <c r="H679" s="50"/>
      <c r="I679" s="53" t="n">
        <f aca="false">B679*H679</f>
        <v>0</v>
      </c>
      <c r="J679" s="50"/>
      <c r="K679" s="54" t="n">
        <f aca="false">(E679*$J$5)+G679+I679+J679</f>
        <v>0</v>
      </c>
      <c r="L679" s="44"/>
      <c r="M679" s="52"/>
    </row>
    <row r="680" customFormat="false" ht="12.75" hidden="true" customHeight="false" outlineLevel="0" collapsed="false">
      <c r="A680" s="47"/>
      <c r="B680" s="47"/>
      <c r="C680" s="48"/>
      <c r="D680" s="50"/>
      <c r="E680" s="53" t="n">
        <f aca="false">B680*D680</f>
        <v>0</v>
      </c>
      <c r="F680" s="50"/>
      <c r="G680" s="53" t="n">
        <f aca="false">B680*F680</f>
        <v>0</v>
      </c>
      <c r="H680" s="50"/>
      <c r="I680" s="53" t="n">
        <f aca="false">B680*H680</f>
        <v>0</v>
      </c>
      <c r="J680" s="50"/>
      <c r="K680" s="54" t="n">
        <f aca="false">(E680*$J$5)+G680+I680+J680</f>
        <v>0</v>
      </c>
      <c r="L680" s="44"/>
      <c r="M680" s="52"/>
    </row>
    <row r="681" customFormat="false" ht="12.75" hidden="true" customHeight="false" outlineLevel="0" collapsed="false">
      <c r="A681" s="47"/>
      <c r="B681" s="47"/>
      <c r="C681" s="48"/>
      <c r="D681" s="50"/>
      <c r="E681" s="53" t="n">
        <f aca="false">B681*D681</f>
        <v>0</v>
      </c>
      <c r="F681" s="50"/>
      <c r="G681" s="53" t="n">
        <f aca="false">B681*F681</f>
        <v>0</v>
      </c>
      <c r="H681" s="50"/>
      <c r="I681" s="53" t="n">
        <f aca="false">B681*H681</f>
        <v>0</v>
      </c>
      <c r="J681" s="50"/>
      <c r="K681" s="54" t="n">
        <f aca="false">(E681*$J$5)+G681+I681+J681</f>
        <v>0</v>
      </c>
      <c r="L681" s="44"/>
      <c r="M681" s="52"/>
    </row>
    <row r="682" customFormat="false" ht="12.75" hidden="true" customHeight="false" outlineLevel="0" collapsed="false">
      <c r="A682" s="47"/>
      <c r="B682" s="47"/>
      <c r="C682" s="48"/>
      <c r="D682" s="50"/>
      <c r="E682" s="53" t="n">
        <f aca="false">B682*D682</f>
        <v>0</v>
      </c>
      <c r="F682" s="50"/>
      <c r="G682" s="53" t="n">
        <f aca="false">B682*F682</f>
        <v>0</v>
      </c>
      <c r="H682" s="50"/>
      <c r="I682" s="53" t="n">
        <f aca="false">B682*H682</f>
        <v>0</v>
      </c>
      <c r="J682" s="50"/>
      <c r="K682" s="54" t="n">
        <f aca="false">(E682*$J$5)+G682+I682+J682</f>
        <v>0</v>
      </c>
      <c r="L682" s="44"/>
      <c r="M682" s="52"/>
    </row>
    <row r="683" customFormat="false" ht="12.75" hidden="true" customHeight="false" outlineLevel="0" collapsed="false">
      <c r="A683" s="47"/>
      <c r="B683" s="47"/>
      <c r="C683" s="48"/>
      <c r="D683" s="50"/>
      <c r="E683" s="53" t="n">
        <f aca="false">B683*D683</f>
        <v>0</v>
      </c>
      <c r="F683" s="50"/>
      <c r="G683" s="53" t="n">
        <f aca="false">B683*F683</f>
        <v>0</v>
      </c>
      <c r="H683" s="50"/>
      <c r="I683" s="53" t="n">
        <f aca="false">B683*H683</f>
        <v>0</v>
      </c>
      <c r="J683" s="50"/>
      <c r="K683" s="54" t="n">
        <f aca="false">(E683*$J$5)+G683+I683+J683</f>
        <v>0</v>
      </c>
      <c r="L683" s="44"/>
      <c r="M683" s="52"/>
    </row>
    <row r="684" customFormat="false" ht="12.75" hidden="true" customHeight="false" outlineLevel="0" collapsed="false">
      <c r="A684" s="47"/>
      <c r="B684" s="47"/>
      <c r="C684" s="48"/>
      <c r="D684" s="50"/>
      <c r="E684" s="53" t="n">
        <f aca="false">B684*D684</f>
        <v>0</v>
      </c>
      <c r="F684" s="50"/>
      <c r="G684" s="53" t="n">
        <f aca="false">B684*F684</f>
        <v>0</v>
      </c>
      <c r="H684" s="50"/>
      <c r="I684" s="53" t="n">
        <f aca="false">B684*H684</f>
        <v>0</v>
      </c>
      <c r="J684" s="50"/>
      <c r="K684" s="54" t="n">
        <f aca="false">(E684*$J$5)+G684+I684+J684</f>
        <v>0</v>
      </c>
      <c r="L684" s="44"/>
      <c r="M684" s="52"/>
    </row>
    <row r="685" customFormat="false" ht="12.75" hidden="true" customHeight="false" outlineLevel="0" collapsed="false">
      <c r="A685" s="47"/>
      <c r="B685" s="47"/>
      <c r="C685" s="48"/>
      <c r="D685" s="50"/>
      <c r="E685" s="53" t="n">
        <f aca="false">B685*D685</f>
        <v>0</v>
      </c>
      <c r="F685" s="50"/>
      <c r="G685" s="53" t="n">
        <f aca="false">B685*F685</f>
        <v>0</v>
      </c>
      <c r="H685" s="50"/>
      <c r="I685" s="53" t="n">
        <f aca="false">B685*H685</f>
        <v>0</v>
      </c>
      <c r="J685" s="50"/>
      <c r="K685" s="54" t="n">
        <f aca="false">(E685*$J$5)+G685+I685+J685</f>
        <v>0</v>
      </c>
      <c r="L685" s="44"/>
      <c r="M685" s="52"/>
    </row>
    <row r="686" customFormat="false" ht="12.75" hidden="true" customHeight="false" outlineLevel="0" collapsed="false">
      <c r="A686" s="47"/>
      <c r="B686" s="47"/>
      <c r="C686" s="48"/>
      <c r="D686" s="50"/>
      <c r="E686" s="53" t="n">
        <f aca="false">B686*D686</f>
        <v>0</v>
      </c>
      <c r="F686" s="50"/>
      <c r="G686" s="53" t="n">
        <f aca="false">B686*F686</f>
        <v>0</v>
      </c>
      <c r="H686" s="50"/>
      <c r="I686" s="53" t="n">
        <f aca="false">B686*H686</f>
        <v>0</v>
      </c>
      <c r="J686" s="50"/>
      <c r="K686" s="54" t="n">
        <f aca="false">(E686*$J$5)+G686+I686+J686</f>
        <v>0</v>
      </c>
      <c r="L686" s="44"/>
      <c r="M686" s="52"/>
    </row>
    <row r="687" customFormat="false" ht="12.75" hidden="true" customHeight="false" outlineLevel="0" collapsed="false">
      <c r="A687" s="47"/>
      <c r="B687" s="47"/>
      <c r="C687" s="48"/>
      <c r="D687" s="50"/>
      <c r="E687" s="53" t="n">
        <f aca="false">B687*D687</f>
        <v>0</v>
      </c>
      <c r="F687" s="50"/>
      <c r="G687" s="53" t="n">
        <f aca="false">B687*F687</f>
        <v>0</v>
      </c>
      <c r="H687" s="50"/>
      <c r="I687" s="53" t="n">
        <f aca="false">B687*H687</f>
        <v>0</v>
      </c>
      <c r="J687" s="50"/>
      <c r="K687" s="54" t="n">
        <f aca="false">(E687*$J$5)+G687+I687+J687</f>
        <v>0</v>
      </c>
      <c r="L687" s="44"/>
      <c r="M687" s="52"/>
    </row>
    <row r="688" customFormat="false" ht="12.75" hidden="true" customHeight="false" outlineLevel="0" collapsed="false">
      <c r="A688" s="47"/>
      <c r="B688" s="47"/>
      <c r="C688" s="48"/>
      <c r="D688" s="50"/>
      <c r="E688" s="53" t="n">
        <f aca="false">B688*D688</f>
        <v>0</v>
      </c>
      <c r="F688" s="50"/>
      <c r="G688" s="53" t="n">
        <f aca="false">B688*F688</f>
        <v>0</v>
      </c>
      <c r="H688" s="50"/>
      <c r="I688" s="53" t="n">
        <f aca="false">B688*H688</f>
        <v>0</v>
      </c>
      <c r="J688" s="50"/>
      <c r="K688" s="54" t="n">
        <f aca="false">(E688*$J$5)+G688+I688+J688</f>
        <v>0</v>
      </c>
      <c r="L688" s="44"/>
      <c r="M688" s="52"/>
    </row>
    <row r="689" customFormat="false" ht="12.75" hidden="true" customHeight="false" outlineLevel="0" collapsed="false">
      <c r="A689" s="47"/>
      <c r="B689" s="47"/>
      <c r="C689" s="48"/>
      <c r="D689" s="50"/>
      <c r="E689" s="53" t="n">
        <f aca="false">B689*D689</f>
        <v>0</v>
      </c>
      <c r="F689" s="50"/>
      <c r="G689" s="53" t="n">
        <f aca="false">B689*F689</f>
        <v>0</v>
      </c>
      <c r="H689" s="50"/>
      <c r="I689" s="53" t="n">
        <f aca="false">B689*H689</f>
        <v>0</v>
      </c>
      <c r="J689" s="50"/>
      <c r="K689" s="54" t="n">
        <f aca="false">(E689*$J$5)+G689+I689+J689</f>
        <v>0</v>
      </c>
      <c r="L689" s="44"/>
      <c r="M689" s="52"/>
    </row>
    <row r="690" customFormat="false" ht="12.75" hidden="true" customHeight="false" outlineLevel="0" collapsed="false">
      <c r="A690" s="47"/>
      <c r="B690" s="47"/>
      <c r="C690" s="48"/>
      <c r="D690" s="50"/>
      <c r="E690" s="53" t="n">
        <f aca="false">B690*D690</f>
        <v>0</v>
      </c>
      <c r="F690" s="50"/>
      <c r="G690" s="53" t="n">
        <f aca="false">B690*F690</f>
        <v>0</v>
      </c>
      <c r="H690" s="50"/>
      <c r="I690" s="53" t="n">
        <f aca="false">B690*H690</f>
        <v>0</v>
      </c>
      <c r="J690" s="50"/>
      <c r="K690" s="54" t="n">
        <f aca="false">(E690*$J$5)+G690+I690+J690</f>
        <v>0</v>
      </c>
      <c r="L690" s="44"/>
      <c r="M690" s="52"/>
    </row>
    <row r="691" customFormat="false" ht="12.75" hidden="true" customHeight="false" outlineLevel="0" collapsed="false">
      <c r="A691" s="47"/>
      <c r="B691" s="47"/>
      <c r="C691" s="48"/>
      <c r="D691" s="50"/>
      <c r="E691" s="53" t="n">
        <f aca="false">B691*D691</f>
        <v>0</v>
      </c>
      <c r="F691" s="50"/>
      <c r="G691" s="53" t="n">
        <f aca="false">B691*F691</f>
        <v>0</v>
      </c>
      <c r="H691" s="50"/>
      <c r="I691" s="53" t="n">
        <f aca="false">B691*H691</f>
        <v>0</v>
      </c>
      <c r="J691" s="50"/>
      <c r="K691" s="54" t="n">
        <f aca="false">(E691*$J$5)+G691+I691+J691</f>
        <v>0</v>
      </c>
      <c r="L691" s="44"/>
      <c r="M691" s="52"/>
    </row>
    <row r="692" customFormat="false" ht="12.75" hidden="true" customHeight="false" outlineLevel="0" collapsed="false">
      <c r="A692" s="47"/>
      <c r="B692" s="47"/>
      <c r="C692" s="48"/>
      <c r="D692" s="50"/>
      <c r="E692" s="53" t="n">
        <f aca="false">B692*D692</f>
        <v>0</v>
      </c>
      <c r="F692" s="50"/>
      <c r="G692" s="53" t="n">
        <f aca="false">B692*F692</f>
        <v>0</v>
      </c>
      <c r="H692" s="50"/>
      <c r="I692" s="53" t="n">
        <f aca="false">B692*H692</f>
        <v>0</v>
      </c>
      <c r="J692" s="50"/>
      <c r="K692" s="54" t="n">
        <f aca="false">(E692*$J$5)+G692+I692+J692</f>
        <v>0</v>
      </c>
      <c r="L692" s="44"/>
      <c r="M692" s="52"/>
    </row>
    <row r="693" customFormat="false" ht="12.75" hidden="true" customHeight="false" outlineLevel="0" collapsed="false">
      <c r="A693" s="47"/>
      <c r="B693" s="47"/>
      <c r="C693" s="48"/>
      <c r="D693" s="50"/>
      <c r="E693" s="53" t="n">
        <f aca="false">B693*D693</f>
        <v>0</v>
      </c>
      <c r="F693" s="50"/>
      <c r="G693" s="53" t="n">
        <f aca="false">B693*F693</f>
        <v>0</v>
      </c>
      <c r="H693" s="50"/>
      <c r="I693" s="53" t="n">
        <f aca="false">B693*H693</f>
        <v>0</v>
      </c>
      <c r="J693" s="50"/>
      <c r="K693" s="54" t="n">
        <f aca="false">(E693*$J$5)+G693+I693+J693</f>
        <v>0</v>
      </c>
      <c r="L693" s="44"/>
      <c r="M693" s="52"/>
    </row>
    <row r="694" customFormat="false" ht="12.75" hidden="true" customHeight="false" outlineLevel="0" collapsed="false">
      <c r="A694" s="47"/>
      <c r="B694" s="47"/>
      <c r="C694" s="48"/>
      <c r="D694" s="50"/>
      <c r="E694" s="53" t="n">
        <f aca="false">B694*D694</f>
        <v>0</v>
      </c>
      <c r="F694" s="50"/>
      <c r="G694" s="53" t="n">
        <f aca="false">B694*F694</f>
        <v>0</v>
      </c>
      <c r="H694" s="50"/>
      <c r="I694" s="53" t="n">
        <f aca="false">B694*H694</f>
        <v>0</v>
      </c>
      <c r="J694" s="50"/>
      <c r="K694" s="54" t="n">
        <f aca="false">(E694*$J$5)+G694+I694+J694</f>
        <v>0</v>
      </c>
      <c r="L694" s="44"/>
      <c r="M694" s="52"/>
    </row>
    <row r="695" customFormat="false" ht="12.75" hidden="true" customHeight="false" outlineLevel="0" collapsed="false">
      <c r="A695" s="47"/>
      <c r="B695" s="47"/>
      <c r="C695" s="48"/>
      <c r="D695" s="50"/>
      <c r="E695" s="53" t="n">
        <f aca="false">B695*D695</f>
        <v>0</v>
      </c>
      <c r="F695" s="50"/>
      <c r="G695" s="53" t="n">
        <f aca="false">B695*F695</f>
        <v>0</v>
      </c>
      <c r="H695" s="50"/>
      <c r="I695" s="53" t="n">
        <f aca="false">B695*H695</f>
        <v>0</v>
      </c>
      <c r="J695" s="50"/>
      <c r="K695" s="54" t="n">
        <f aca="false">(E695*$J$5)+G695+I695+J695</f>
        <v>0</v>
      </c>
      <c r="L695" s="44"/>
      <c r="M695" s="52"/>
    </row>
    <row r="696" customFormat="false" ht="12.75" hidden="true" customHeight="false" outlineLevel="0" collapsed="false">
      <c r="A696" s="47"/>
      <c r="B696" s="47"/>
      <c r="C696" s="48"/>
      <c r="D696" s="50"/>
      <c r="E696" s="53" t="n">
        <f aca="false">B696*D696</f>
        <v>0</v>
      </c>
      <c r="F696" s="50"/>
      <c r="G696" s="53" t="n">
        <f aca="false">B696*F696</f>
        <v>0</v>
      </c>
      <c r="H696" s="50"/>
      <c r="I696" s="53" t="n">
        <f aca="false">B696*H696</f>
        <v>0</v>
      </c>
      <c r="J696" s="50"/>
      <c r="K696" s="54" t="n">
        <f aca="false">(E696*$J$5)+G696+I696+J696</f>
        <v>0</v>
      </c>
      <c r="L696" s="44"/>
      <c r="M696" s="52"/>
    </row>
    <row r="697" customFormat="false" ht="12.75" hidden="true" customHeight="false" outlineLevel="0" collapsed="false">
      <c r="A697" s="47"/>
      <c r="B697" s="47"/>
      <c r="C697" s="48"/>
      <c r="D697" s="50"/>
      <c r="E697" s="53" t="n">
        <f aca="false">B697*D697</f>
        <v>0</v>
      </c>
      <c r="F697" s="50"/>
      <c r="G697" s="53" t="n">
        <f aca="false">B697*F697</f>
        <v>0</v>
      </c>
      <c r="H697" s="50"/>
      <c r="I697" s="53" t="n">
        <f aca="false">B697*H697</f>
        <v>0</v>
      </c>
      <c r="J697" s="50"/>
      <c r="K697" s="54" t="n">
        <f aca="false">(E697*$J$5)+G697+I697+J697</f>
        <v>0</v>
      </c>
      <c r="L697" s="44"/>
      <c r="M697" s="52"/>
    </row>
    <row r="698" customFormat="false" ht="12.75" hidden="true" customHeight="false" outlineLevel="0" collapsed="false">
      <c r="A698" s="47"/>
      <c r="B698" s="47"/>
      <c r="C698" s="48"/>
      <c r="D698" s="50"/>
      <c r="E698" s="53" t="n">
        <f aca="false">B698*D698</f>
        <v>0</v>
      </c>
      <c r="F698" s="50"/>
      <c r="G698" s="53" t="n">
        <f aca="false">B698*F698</f>
        <v>0</v>
      </c>
      <c r="H698" s="50"/>
      <c r="I698" s="53" t="n">
        <f aca="false">B698*H698</f>
        <v>0</v>
      </c>
      <c r="J698" s="50"/>
      <c r="K698" s="54" t="n">
        <f aca="false">(E698*$J$5)+G698+I698+J698</f>
        <v>0</v>
      </c>
      <c r="L698" s="44"/>
      <c r="M698" s="52"/>
    </row>
    <row r="699" customFormat="false" ht="12.75" hidden="true" customHeight="false" outlineLevel="0" collapsed="false">
      <c r="A699" s="47"/>
      <c r="B699" s="47"/>
      <c r="C699" s="48"/>
      <c r="D699" s="50"/>
      <c r="E699" s="53" t="n">
        <f aca="false">B699*D699</f>
        <v>0</v>
      </c>
      <c r="F699" s="50"/>
      <c r="G699" s="53" t="n">
        <f aca="false">B699*F699</f>
        <v>0</v>
      </c>
      <c r="H699" s="50"/>
      <c r="I699" s="53" t="n">
        <f aca="false">B699*H699</f>
        <v>0</v>
      </c>
      <c r="J699" s="50"/>
      <c r="K699" s="54" t="n">
        <f aca="false">(E699*$J$5)+G699+I699+J699</f>
        <v>0</v>
      </c>
      <c r="L699" s="44"/>
      <c r="M699" s="52"/>
    </row>
    <row r="700" customFormat="false" ht="12.75" hidden="true" customHeight="false" outlineLevel="0" collapsed="false">
      <c r="A700" s="47"/>
      <c r="B700" s="47"/>
      <c r="C700" s="48"/>
      <c r="D700" s="50"/>
      <c r="E700" s="53" t="n">
        <f aca="false">B700*D700</f>
        <v>0</v>
      </c>
      <c r="F700" s="50"/>
      <c r="G700" s="53" t="n">
        <f aca="false">B700*F700</f>
        <v>0</v>
      </c>
      <c r="H700" s="50"/>
      <c r="I700" s="53" t="n">
        <f aca="false">B700*H700</f>
        <v>0</v>
      </c>
      <c r="J700" s="50"/>
      <c r="K700" s="54" t="n">
        <f aca="false">(E700*$J$5)+G700+I700+J700</f>
        <v>0</v>
      </c>
      <c r="L700" s="44"/>
      <c r="M700" s="52"/>
    </row>
    <row r="701" customFormat="false" ht="12.75" hidden="true" customHeight="false" outlineLevel="0" collapsed="false">
      <c r="A701" s="47"/>
      <c r="B701" s="47"/>
      <c r="C701" s="48"/>
      <c r="D701" s="50"/>
      <c r="E701" s="53" t="n">
        <f aca="false">B701*D701</f>
        <v>0</v>
      </c>
      <c r="F701" s="50"/>
      <c r="G701" s="53" t="n">
        <f aca="false">B701*F701</f>
        <v>0</v>
      </c>
      <c r="H701" s="50"/>
      <c r="I701" s="53" t="n">
        <f aca="false">B701*H701</f>
        <v>0</v>
      </c>
      <c r="J701" s="50"/>
      <c r="K701" s="54" t="n">
        <f aca="false">(E701*$J$5)+G701+I701+J701</f>
        <v>0</v>
      </c>
      <c r="L701" s="44"/>
      <c r="M701" s="52"/>
    </row>
    <row r="702" customFormat="false" ht="12.75" hidden="true" customHeight="false" outlineLevel="0" collapsed="false">
      <c r="A702" s="47"/>
      <c r="B702" s="47"/>
      <c r="C702" s="48"/>
      <c r="D702" s="50"/>
      <c r="E702" s="53" t="n">
        <f aca="false">B702*D702</f>
        <v>0</v>
      </c>
      <c r="F702" s="50"/>
      <c r="G702" s="53" t="n">
        <f aca="false">B702*F702</f>
        <v>0</v>
      </c>
      <c r="H702" s="50"/>
      <c r="I702" s="53" t="n">
        <f aca="false">B702*H702</f>
        <v>0</v>
      </c>
      <c r="J702" s="50"/>
      <c r="K702" s="54" t="n">
        <f aca="false">(E702*$J$5)+G702+I702+J702</f>
        <v>0</v>
      </c>
      <c r="L702" s="44"/>
      <c r="M702" s="52"/>
    </row>
    <row r="703" customFormat="false" ht="12.75" hidden="true" customHeight="false" outlineLevel="0" collapsed="false">
      <c r="A703" s="47"/>
      <c r="B703" s="47"/>
      <c r="C703" s="48"/>
      <c r="D703" s="50"/>
      <c r="E703" s="53" t="n">
        <f aca="false">B703*D703</f>
        <v>0</v>
      </c>
      <c r="F703" s="50"/>
      <c r="G703" s="53" t="n">
        <f aca="false">B703*F703</f>
        <v>0</v>
      </c>
      <c r="H703" s="50"/>
      <c r="I703" s="53" t="n">
        <f aca="false">B703*H703</f>
        <v>0</v>
      </c>
      <c r="J703" s="50"/>
      <c r="K703" s="54" t="n">
        <f aca="false">(E703*$J$5)+G703+I703+J703</f>
        <v>0</v>
      </c>
      <c r="L703" s="44"/>
      <c r="M703" s="52"/>
    </row>
    <row r="704" customFormat="false" ht="12.75" hidden="true" customHeight="false" outlineLevel="0" collapsed="false">
      <c r="A704" s="47"/>
      <c r="B704" s="47"/>
      <c r="C704" s="48"/>
      <c r="D704" s="50"/>
      <c r="E704" s="53" t="n">
        <f aca="false">B704*D704</f>
        <v>0</v>
      </c>
      <c r="F704" s="50"/>
      <c r="G704" s="53" t="n">
        <f aca="false">B704*F704</f>
        <v>0</v>
      </c>
      <c r="H704" s="50"/>
      <c r="I704" s="53" t="n">
        <f aca="false">B704*H704</f>
        <v>0</v>
      </c>
      <c r="J704" s="50"/>
      <c r="K704" s="54" t="n">
        <f aca="false">(E704*$J$5)+G704+I704+J704</f>
        <v>0</v>
      </c>
      <c r="L704" s="44"/>
      <c r="M704" s="52"/>
    </row>
    <row r="705" customFormat="false" ht="12.75" hidden="true" customHeight="false" outlineLevel="0" collapsed="false">
      <c r="A705" s="47"/>
      <c r="B705" s="47"/>
      <c r="C705" s="48"/>
      <c r="D705" s="50"/>
      <c r="E705" s="53" t="n">
        <f aca="false">B705*D705</f>
        <v>0</v>
      </c>
      <c r="F705" s="50"/>
      <c r="G705" s="53" t="n">
        <f aca="false">B705*F705</f>
        <v>0</v>
      </c>
      <c r="H705" s="50"/>
      <c r="I705" s="53" t="n">
        <f aca="false">B705*H705</f>
        <v>0</v>
      </c>
      <c r="J705" s="50"/>
      <c r="K705" s="54" t="n">
        <f aca="false">(E705*$J$5)+G705+I705+J705</f>
        <v>0</v>
      </c>
      <c r="L705" s="44"/>
      <c r="M705" s="52"/>
    </row>
    <row r="706" customFormat="false" ht="12.75" hidden="true" customHeight="false" outlineLevel="0" collapsed="false">
      <c r="A706" s="47"/>
      <c r="B706" s="47"/>
      <c r="C706" s="48"/>
      <c r="D706" s="50"/>
      <c r="E706" s="53" t="n">
        <f aca="false">B706*D706</f>
        <v>0</v>
      </c>
      <c r="F706" s="50"/>
      <c r="G706" s="53" t="n">
        <f aca="false">B706*F706</f>
        <v>0</v>
      </c>
      <c r="H706" s="50"/>
      <c r="I706" s="53" t="n">
        <f aca="false">B706*H706</f>
        <v>0</v>
      </c>
      <c r="J706" s="50"/>
      <c r="K706" s="54" t="n">
        <f aca="false">(E706*$J$5)+G706+I706+J706</f>
        <v>0</v>
      </c>
      <c r="L706" s="44"/>
      <c r="M706" s="52"/>
    </row>
    <row r="707" customFormat="false" ht="12.75" hidden="true" customHeight="false" outlineLevel="0" collapsed="false">
      <c r="A707" s="47"/>
      <c r="B707" s="47"/>
      <c r="C707" s="48"/>
      <c r="D707" s="50"/>
      <c r="E707" s="53" t="n">
        <f aca="false">B707*D707</f>
        <v>0</v>
      </c>
      <c r="F707" s="50"/>
      <c r="G707" s="53" t="n">
        <f aca="false">B707*F707</f>
        <v>0</v>
      </c>
      <c r="H707" s="50"/>
      <c r="I707" s="53" t="n">
        <f aca="false">B707*H707</f>
        <v>0</v>
      </c>
      <c r="J707" s="50"/>
      <c r="K707" s="54" t="n">
        <f aca="false">(E707*$J$5)+G707+I707+J707</f>
        <v>0</v>
      </c>
      <c r="L707" s="44"/>
      <c r="M707" s="52"/>
    </row>
    <row r="708" customFormat="false" ht="12.75" hidden="true" customHeight="false" outlineLevel="0" collapsed="false">
      <c r="A708" s="47"/>
      <c r="B708" s="47"/>
      <c r="C708" s="48"/>
      <c r="D708" s="50"/>
      <c r="E708" s="53" t="n">
        <f aca="false">B708*D708</f>
        <v>0</v>
      </c>
      <c r="F708" s="50"/>
      <c r="G708" s="53" t="n">
        <f aca="false">B708*F708</f>
        <v>0</v>
      </c>
      <c r="H708" s="50"/>
      <c r="I708" s="53" t="n">
        <f aca="false">B708*H708</f>
        <v>0</v>
      </c>
      <c r="J708" s="50"/>
      <c r="K708" s="54" t="n">
        <f aca="false">(E708*$J$5)+G708+I708+J708</f>
        <v>0</v>
      </c>
      <c r="L708" s="44"/>
      <c r="M708" s="52"/>
    </row>
    <row r="709" customFormat="false" ht="12.75" hidden="true" customHeight="false" outlineLevel="0" collapsed="false">
      <c r="A709" s="47"/>
      <c r="B709" s="47"/>
      <c r="C709" s="48"/>
      <c r="D709" s="50"/>
      <c r="E709" s="53" t="n">
        <f aca="false">B709*D709</f>
        <v>0</v>
      </c>
      <c r="F709" s="50"/>
      <c r="G709" s="53" t="n">
        <f aca="false">B709*F709</f>
        <v>0</v>
      </c>
      <c r="H709" s="50"/>
      <c r="I709" s="53" t="n">
        <f aca="false">B709*H709</f>
        <v>0</v>
      </c>
      <c r="J709" s="50"/>
      <c r="K709" s="54" t="n">
        <f aca="false">(E709*$J$5)+G709+I709+J709</f>
        <v>0</v>
      </c>
      <c r="L709" s="44"/>
      <c r="M709" s="52"/>
    </row>
    <row r="710" customFormat="false" ht="12.75" hidden="true" customHeight="false" outlineLevel="0" collapsed="false">
      <c r="A710" s="47"/>
      <c r="B710" s="47"/>
      <c r="C710" s="48"/>
      <c r="D710" s="50"/>
      <c r="E710" s="53" t="n">
        <f aca="false">B710*D710</f>
        <v>0</v>
      </c>
      <c r="F710" s="50"/>
      <c r="G710" s="53" t="n">
        <f aca="false">B710*F710</f>
        <v>0</v>
      </c>
      <c r="H710" s="50"/>
      <c r="I710" s="53" t="n">
        <f aca="false">B710*H710</f>
        <v>0</v>
      </c>
      <c r="J710" s="50"/>
      <c r="K710" s="54" t="n">
        <f aca="false">(E710*$J$5)+G710+I710+J710</f>
        <v>0</v>
      </c>
      <c r="L710" s="44"/>
      <c r="M710" s="52"/>
    </row>
    <row r="711" customFormat="false" ht="12.75" hidden="true" customHeight="false" outlineLevel="0" collapsed="false">
      <c r="A711" s="47"/>
      <c r="B711" s="47"/>
      <c r="C711" s="48"/>
      <c r="D711" s="50"/>
      <c r="E711" s="53" t="n">
        <f aca="false">B711*D711</f>
        <v>0</v>
      </c>
      <c r="F711" s="50"/>
      <c r="G711" s="53" t="n">
        <f aca="false">B711*F711</f>
        <v>0</v>
      </c>
      <c r="H711" s="50"/>
      <c r="I711" s="53" t="n">
        <f aca="false">B711*H711</f>
        <v>0</v>
      </c>
      <c r="J711" s="50"/>
      <c r="K711" s="54" t="n">
        <f aca="false">(E711*$J$5)+G711+I711+J711</f>
        <v>0</v>
      </c>
      <c r="L711" s="44"/>
      <c r="M711" s="52"/>
    </row>
    <row r="712" customFormat="false" ht="12.75" hidden="true" customHeight="false" outlineLevel="0" collapsed="false">
      <c r="A712" s="47"/>
      <c r="B712" s="47"/>
      <c r="C712" s="48"/>
      <c r="D712" s="50"/>
      <c r="E712" s="53" t="n">
        <f aca="false">B712*D712</f>
        <v>0</v>
      </c>
      <c r="F712" s="50"/>
      <c r="G712" s="53" t="n">
        <f aca="false">B712*F712</f>
        <v>0</v>
      </c>
      <c r="H712" s="50"/>
      <c r="I712" s="53" t="n">
        <f aca="false">B712*H712</f>
        <v>0</v>
      </c>
      <c r="J712" s="50"/>
      <c r="K712" s="54" t="n">
        <f aca="false">(E712*$J$5)+G712+I712+J712</f>
        <v>0</v>
      </c>
      <c r="L712" s="44"/>
      <c r="M712" s="52"/>
    </row>
    <row r="713" customFormat="false" ht="12.75" hidden="true" customHeight="false" outlineLevel="0" collapsed="false">
      <c r="A713" s="47"/>
      <c r="B713" s="47"/>
      <c r="C713" s="48"/>
      <c r="D713" s="50"/>
      <c r="E713" s="53" t="n">
        <f aca="false">B713*D713</f>
        <v>0</v>
      </c>
      <c r="F713" s="50"/>
      <c r="G713" s="53" t="n">
        <f aca="false">B713*F713</f>
        <v>0</v>
      </c>
      <c r="H713" s="50"/>
      <c r="I713" s="53" t="n">
        <f aca="false">B713*H713</f>
        <v>0</v>
      </c>
      <c r="J713" s="50"/>
      <c r="K713" s="54" t="n">
        <f aca="false">(E713*$J$5)+G713+I713+J713</f>
        <v>0</v>
      </c>
      <c r="L713" s="44"/>
      <c r="M713" s="52"/>
    </row>
    <row r="714" customFormat="false" ht="12.75" hidden="true" customHeight="false" outlineLevel="0" collapsed="false">
      <c r="A714" s="47"/>
      <c r="B714" s="47"/>
      <c r="C714" s="48"/>
      <c r="D714" s="50"/>
      <c r="E714" s="53" t="n">
        <f aca="false">B714*D714</f>
        <v>0</v>
      </c>
      <c r="F714" s="50"/>
      <c r="G714" s="53" t="n">
        <f aca="false">B714*F714</f>
        <v>0</v>
      </c>
      <c r="H714" s="50"/>
      <c r="I714" s="53" t="n">
        <f aca="false">B714*H714</f>
        <v>0</v>
      </c>
      <c r="J714" s="50"/>
      <c r="K714" s="54" t="n">
        <f aca="false">(E714*$J$5)+G714+I714+J714</f>
        <v>0</v>
      </c>
      <c r="L714" s="44"/>
      <c r="M714" s="52"/>
    </row>
    <row r="715" customFormat="false" ht="12.75" hidden="true" customHeight="false" outlineLevel="0" collapsed="false">
      <c r="A715" s="47"/>
      <c r="B715" s="47"/>
      <c r="C715" s="48"/>
      <c r="D715" s="50"/>
      <c r="E715" s="53" t="n">
        <f aca="false">B715*D715</f>
        <v>0</v>
      </c>
      <c r="F715" s="50"/>
      <c r="G715" s="53" t="n">
        <f aca="false">B715*F715</f>
        <v>0</v>
      </c>
      <c r="H715" s="50"/>
      <c r="I715" s="53" t="n">
        <f aca="false">B715*H715</f>
        <v>0</v>
      </c>
      <c r="J715" s="50"/>
      <c r="K715" s="54" t="n">
        <f aca="false">(E715*$J$5)+G715+I715+J715</f>
        <v>0</v>
      </c>
      <c r="L715" s="44"/>
      <c r="M715" s="52"/>
    </row>
    <row r="716" customFormat="false" ht="12.75" hidden="true" customHeight="false" outlineLevel="0" collapsed="false">
      <c r="A716" s="47"/>
      <c r="B716" s="47"/>
      <c r="C716" s="48"/>
      <c r="D716" s="50"/>
      <c r="E716" s="53" t="n">
        <f aca="false">B716*D716</f>
        <v>0</v>
      </c>
      <c r="F716" s="50"/>
      <c r="G716" s="53" t="n">
        <f aca="false">B716*F716</f>
        <v>0</v>
      </c>
      <c r="H716" s="50"/>
      <c r="I716" s="53" t="n">
        <f aca="false">B716*H716</f>
        <v>0</v>
      </c>
      <c r="J716" s="50"/>
      <c r="K716" s="54" t="n">
        <f aca="false">(E716*$J$5)+G716+I716+J716</f>
        <v>0</v>
      </c>
      <c r="L716" s="44"/>
      <c r="M716" s="52"/>
    </row>
    <row r="717" customFormat="false" ht="12.75" hidden="true" customHeight="false" outlineLevel="0" collapsed="false">
      <c r="A717" s="47"/>
      <c r="B717" s="47"/>
      <c r="C717" s="48"/>
      <c r="D717" s="50"/>
      <c r="E717" s="53" t="n">
        <f aca="false">B717*D717</f>
        <v>0</v>
      </c>
      <c r="F717" s="50"/>
      <c r="G717" s="53" t="n">
        <f aca="false">B717*F717</f>
        <v>0</v>
      </c>
      <c r="H717" s="50"/>
      <c r="I717" s="53" t="n">
        <f aca="false">B717*H717</f>
        <v>0</v>
      </c>
      <c r="J717" s="50"/>
      <c r="K717" s="54" t="n">
        <f aca="false">(E717*$J$5)+G717+I717+J717</f>
        <v>0</v>
      </c>
      <c r="L717" s="44"/>
      <c r="M717" s="52"/>
    </row>
    <row r="718" customFormat="false" ht="12.75" hidden="true" customHeight="false" outlineLevel="0" collapsed="false">
      <c r="A718" s="47"/>
      <c r="B718" s="47"/>
      <c r="C718" s="48"/>
      <c r="D718" s="50"/>
      <c r="E718" s="53" t="n">
        <f aca="false">B718*D718</f>
        <v>0</v>
      </c>
      <c r="F718" s="50"/>
      <c r="G718" s="53" t="n">
        <f aca="false">B718*F718</f>
        <v>0</v>
      </c>
      <c r="H718" s="50"/>
      <c r="I718" s="53" t="n">
        <f aca="false">B718*H718</f>
        <v>0</v>
      </c>
      <c r="J718" s="50"/>
      <c r="K718" s="54" t="n">
        <f aca="false">(E718*$J$5)+G718+I718+J718</f>
        <v>0</v>
      </c>
      <c r="L718" s="44"/>
      <c r="M718" s="52"/>
    </row>
    <row r="719" customFormat="false" ht="12.75" hidden="true" customHeight="false" outlineLevel="0" collapsed="false">
      <c r="A719" s="47"/>
      <c r="B719" s="47"/>
      <c r="C719" s="48"/>
      <c r="D719" s="50"/>
      <c r="E719" s="53" t="n">
        <f aca="false">B719*D719</f>
        <v>0</v>
      </c>
      <c r="F719" s="50"/>
      <c r="G719" s="53" t="n">
        <f aca="false">B719*F719</f>
        <v>0</v>
      </c>
      <c r="H719" s="50"/>
      <c r="I719" s="53" t="n">
        <f aca="false">B719*H719</f>
        <v>0</v>
      </c>
      <c r="J719" s="50"/>
      <c r="K719" s="54" t="n">
        <f aca="false">(E719*$J$5)+G719+I719+J719</f>
        <v>0</v>
      </c>
      <c r="L719" s="44"/>
      <c r="M719" s="52"/>
    </row>
    <row r="720" customFormat="false" ht="12.75" hidden="true" customHeight="false" outlineLevel="0" collapsed="false">
      <c r="A720" s="47"/>
      <c r="B720" s="47"/>
      <c r="C720" s="48"/>
      <c r="D720" s="50"/>
      <c r="E720" s="53" t="n">
        <f aca="false">B720*D720</f>
        <v>0</v>
      </c>
      <c r="F720" s="50"/>
      <c r="G720" s="53" t="n">
        <f aca="false">B720*F720</f>
        <v>0</v>
      </c>
      <c r="H720" s="50"/>
      <c r="I720" s="53" t="n">
        <f aca="false">B720*H720</f>
        <v>0</v>
      </c>
      <c r="J720" s="50"/>
      <c r="K720" s="54" t="n">
        <f aca="false">(E720*$J$5)+G720+I720+J720</f>
        <v>0</v>
      </c>
      <c r="L720" s="44"/>
      <c r="M720" s="52"/>
    </row>
    <row r="721" customFormat="false" ht="12.75" hidden="true" customHeight="false" outlineLevel="0" collapsed="false">
      <c r="A721" s="47"/>
      <c r="B721" s="47"/>
      <c r="C721" s="48"/>
      <c r="D721" s="50"/>
      <c r="E721" s="53" t="n">
        <f aca="false">B721*D721</f>
        <v>0</v>
      </c>
      <c r="F721" s="50"/>
      <c r="G721" s="53" t="n">
        <f aca="false">B721*F721</f>
        <v>0</v>
      </c>
      <c r="H721" s="50"/>
      <c r="I721" s="53" t="n">
        <f aca="false">B721*H721</f>
        <v>0</v>
      </c>
      <c r="J721" s="50"/>
      <c r="K721" s="54" t="n">
        <f aca="false">(E721*$J$5)+G721+I721+J721</f>
        <v>0</v>
      </c>
      <c r="L721" s="44"/>
      <c r="M721" s="52"/>
    </row>
    <row r="722" customFormat="false" ht="12.75" hidden="true" customHeight="false" outlineLevel="0" collapsed="false">
      <c r="A722" s="47"/>
      <c r="B722" s="47"/>
      <c r="C722" s="48"/>
      <c r="D722" s="50"/>
      <c r="E722" s="53" t="n">
        <f aca="false">B722*D722</f>
        <v>0</v>
      </c>
      <c r="F722" s="50"/>
      <c r="G722" s="53" t="n">
        <f aca="false">B722*F722</f>
        <v>0</v>
      </c>
      <c r="H722" s="50"/>
      <c r="I722" s="53" t="n">
        <f aca="false">B722*H722</f>
        <v>0</v>
      </c>
      <c r="J722" s="50"/>
      <c r="K722" s="54" t="n">
        <f aca="false">(E722*$J$5)+G722+I722+J722</f>
        <v>0</v>
      </c>
      <c r="L722" s="44"/>
      <c r="M722" s="52"/>
    </row>
    <row r="723" customFormat="false" ht="12.75" hidden="true" customHeight="false" outlineLevel="0" collapsed="false">
      <c r="A723" s="47"/>
      <c r="B723" s="47"/>
      <c r="C723" s="48"/>
      <c r="D723" s="50"/>
      <c r="E723" s="53" t="n">
        <f aca="false">B723*D723</f>
        <v>0</v>
      </c>
      <c r="F723" s="50"/>
      <c r="G723" s="53" t="n">
        <f aca="false">B723*F723</f>
        <v>0</v>
      </c>
      <c r="H723" s="50"/>
      <c r="I723" s="53" t="n">
        <f aca="false">B723*H723</f>
        <v>0</v>
      </c>
      <c r="J723" s="50"/>
      <c r="K723" s="54" t="n">
        <f aca="false">(E723*$J$5)+G723+I723+J723</f>
        <v>0</v>
      </c>
      <c r="L723" s="44"/>
      <c r="M723" s="52"/>
    </row>
    <row r="724" customFormat="false" ht="12.75" hidden="true" customHeight="false" outlineLevel="0" collapsed="false">
      <c r="A724" s="47"/>
      <c r="B724" s="47"/>
      <c r="C724" s="48"/>
      <c r="D724" s="50"/>
      <c r="E724" s="53" t="n">
        <f aca="false">B724*D724</f>
        <v>0</v>
      </c>
      <c r="F724" s="50"/>
      <c r="G724" s="53" t="n">
        <f aca="false">B724*F724</f>
        <v>0</v>
      </c>
      <c r="H724" s="50"/>
      <c r="I724" s="53" t="n">
        <f aca="false">B724*H724</f>
        <v>0</v>
      </c>
      <c r="J724" s="50"/>
      <c r="K724" s="54" t="n">
        <f aca="false">(E724*$J$5)+G724+I724+J724</f>
        <v>0</v>
      </c>
      <c r="L724" s="44"/>
      <c r="M724" s="52"/>
    </row>
    <row r="725" customFormat="false" ht="12.75" hidden="true" customHeight="false" outlineLevel="0" collapsed="false">
      <c r="A725" s="47"/>
      <c r="B725" s="47"/>
      <c r="C725" s="48"/>
      <c r="D725" s="50"/>
      <c r="E725" s="53" t="n">
        <f aca="false">B725*D725</f>
        <v>0</v>
      </c>
      <c r="F725" s="50"/>
      <c r="G725" s="53" t="n">
        <f aca="false">B725*F725</f>
        <v>0</v>
      </c>
      <c r="H725" s="50"/>
      <c r="I725" s="53" t="n">
        <f aca="false">B725*H725</f>
        <v>0</v>
      </c>
      <c r="J725" s="50"/>
      <c r="K725" s="54" t="n">
        <f aca="false">(E725*$J$5)+G725+I725+J725</f>
        <v>0</v>
      </c>
      <c r="L725" s="44"/>
      <c r="M725" s="52"/>
    </row>
    <row r="726" customFormat="false" ht="12.75" hidden="true" customHeight="false" outlineLevel="0" collapsed="false">
      <c r="A726" s="47"/>
      <c r="B726" s="47"/>
      <c r="C726" s="48"/>
      <c r="D726" s="50"/>
      <c r="E726" s="53" t="n">
        <f aca="false">B726*D726</f>
        <v>0</v>
      </c>
      <c r="F726" s="50"/>
      <c r="G726" s="53" t="n">
        <f aca="false">B726*F726</f>
        <v>0</v>
      </c>
      <c r="H726" s="50"/>
      <c r="I726" s="53" t="n">
        <f aca="false">B726*H726</f>
        <v>0</v>
      </c>
      <c r="J726" s="50"/>
      <c r="K726" s="54" t="n">
        <f aca="false">(E726*$J$5)+G726+I726+J726</f>
        <v>0</v>
      </c>
      <c r="L726" s="44"/>
      <c r="M726" s="52"/>
    </row>
    <row r="727" customFormat="false" ht="12.75" hidden="true" customHeight="false" outlineLevel="0" collapsed="false">
      <c r="A727" s="47"/>
      <c r="B727" s="47"/>
      <c r="C727" s="48"/>
      <c r="D727" s="50"/>
      <c r="E727" s="53" t="n">
        <f aca="false">B727*D727</f>
        <v>0</v>
      </c>
      <c r="F727" s="50"/>
      <c r="G727" s="53" t="n">
        <f aca="false">B727*F727</f>
        <v>0</v>
      </c>
      <c r="H727" s="50"/>
      <c r="I727" s="53" t="n">
        <f aca="false">B727*H727</f>
        <v>0</v>
      </c>
      <c r="J727" s="50"/>
      <c r="K727" s="54" t="n">
        <f aca="false">(E727*$J$5)+G727+I727+J727</f>
        <v>0</v>
      </c>
      <c r="L727" s="44"/>
      <c r="M727" s="52"/>
    </row>
    <row r="728" customFormat="false" ht="12.75" hidden="true" customHeight="false" outlineLevel="0" collapsed="false">
      <c r="A728" s="47"/>
      <c r="B728" s="47"/>
      <c r="C728" s="48"/>
      <c r="D728" s="50"/>
      <c r="E728" s="53" t="n">
        <f aca="false">B728*D728</f>
        <v>0</v>
      </c>
      <c r="F728" s="50"/>
      <c r="G728" s="53" t="n">
        <f aca="false">B728*F728</f>
        <v>0</v>
      </c>
      <c r="H728" s="50"/>
      <c r="I728" s="53" t="n">
        <f aca="false">B728*H728</f>
        <v>0</v>
      </c>
      <c r="J728" s="50"/>
      <c r="K728" s="54" t="n">
        <f aca="false">(E728*$J$5)+G728+I728+J728</f>
        <v>0</v>
      </c>
      <c r="L728" s="44"/>
      <c r="M728" s="52"/>
    </row>
    <row r="729" customFormat="false" ht="12.75" hidden="true" customHeight="false" outlineLevel="0" collapsed="false">
      <c r="A729" s="47"/>
      <c r="B729" s="47"/>
      <c r="C729" s="48"/>
      <c r="D729" s="50"/>
      <c r="E729" s="53" t="n">
        <f aca="false">B729*D729</f>
        <v>0</v>
      </c>
      <c r="F729" s="50"/>
      <c r="G729" s="53" t="n">
        <f aca="false">B729*F729</f>
        <v>0</v>
      </c>
      <c r="H729" s="50"/>
      <c r="I729" s="53" t="n">
        <f aca="false">B729*H729</f>
        <v>0</v>
      </c>
      <c r="J729" s="50"/>
      <c r="K729" s="54" t="n">
        <f aca="false">(E729*$J$5)+G729+I729+J729</f>
        <v>0</v>
      </c>
      <c r="L729" s="44"/>
      <c r="M729" s="52"/>
    </row>
    <row r="730" customFormat="false" ht="12.75" hidden="true" customHeight="false" outlineLevel="0" collapsed="false">
      <c r="A730" s="47"/>
      <c r="B730" s="47"/>
      <c r="C730" s="48"/>
      <c r="D730" s="50"/>
      <c r="E730" s="53" t="n">
        <f aca="false">B730*D730</f>
        <v>0</v>
      </c>
      <c r="F730" s="50"/>
      <c r="G730" s="53" t="n">
        <f aca="false">B730*F730</f>
        <v>0</v>
      </c>
      <c r="H730" s="50"/>
      <c r="I730" s="53" t="n">
        <f aca="false">B730*H730</f>
        <v>0</v>
      </c>
      <c r="J730" s="50"/>
      <c r="K730" s="54" t="n">
        <f aca="false">(E730*$J$5)+G730+I730+J730</f>
        <v>0</v>
      </c>
      <c r="L730" s="44"/>
      <c r="M730" s="52"/>
    </row>
    <row r="731" customFormat="false" ht="12.75" hidden="true" customHeight="false" outlineLevel="0" collapsed="false">
      <c r="A731" s="47"/>
      <c r="B731" s="47"/>
      <c r="C731" s="48"/>
      <c r="D731" s="50"/>
      <c r="E731" s="53" t="n">
        <f aca="false">B731*D731</f>
        <v>0</v>
      </c>
      <c r="F731" s="50"/>
      <c r="G731" s="53" t="n">
        <f aca="false">B731*F731</f>
        <v>0</v>
      </c>
      <c r="H731" s="50"/>
      <c r="I731" s="53" t="n">
        <f aca="false">B731*H731</f>
        <v>0</v>
      </c>
      <c r="J731" s="50"/>
      <c r="K731" s="54" t="n">
        <f aca="false">(E731*$J$5)+G731+I731+J731</f>
        <v>0</v>
      </c>
      <c r="L731" s="44"/>
      <c r="M731" s="52"/>
    </row>
    <row r="732" customFormat="false" ht="12.75" hidden="true" customHeight="false" outlineLevel="0" collapsed="false">
      <c r="A732" s="47"/>
      <c r="B732" s="47"/>
      <c r="C732" s="48"/>
      <c r="D732" s="50"/>
      <c r="E732" s="53" t="n">
        <f aca="false">B732*D732</f>
        <v>0</v>
      </c>
      <c r="F732" s="50"/>
      <c r="G732" s="53" t="n">
        <f aca="false">B732*F732</f>
        <v>0</v>
      </c>
      <c r="H732" s="50"/>
      <c r="I732" s="53" t="n">
        <f aca="false">B732*H732</f>
        <v>0</v>
      </c>
      <c r="J732" s="50"/>
      <c r="K732" s="54" t="n">
        <f aca="false">(E732*$J$5)+G732+I732+J732</f>
        <v>0</v>
      </c>
      <c r="L732" s="44"/>
      <c r="M732" s="52"/>
    </row>
    <row r="733" customFormat="false" ht="12.75" hidden="true" customHeight="false" outlineLevel="0" collapsed="false">
      <c r="A733" s="47"/>
      <c r="B733" s="47"/>
      <c r="C733" s="48"/>
      <c r="D733" s="50"/>
      <c r="E733" s="53" t="n">
        <f aca="false">B733*D733</f>
        <v>0</v>
      </c>
      <c r="F733" s="50"/>
      <c r="G733" s="53" t="n">
        <f aca="false">B733*F733</f>
        <v>0</v>
      </c>
      <c r="H733" s="50"/>
      <c r="I733" s="53" t="n">
        <f aca="false">B733*H733</f>
        <v>0</v>
      </c>
      <c r="J733" s="50"/>
      <c r="K733" s="54" t="n">
        <f aca="false">(E733*$J$5)+G733+I733+J733</f>
        <v>0</v>
      </c>
      <c r="L733" s="44"/>
      <c r="M733" s="52"/>
    </row>
    <row r="734" customFormat="false" ht="12.75" hidden="true" customHeight="false" outlineLevel="0" collapsed="false">
      <c r="A734" s="47"/>
      <c r="B734" s="47"/>
      <c r="C734" s="48"/>
      <c r="D734" s="50"/>
      <c r="E734" s="53" t="n">
        <f aca="false">B734*D734</f>
        <v>0</v>
      </c>
      <c r="F734" s="50"/>
      <c r="G734" s="53" t="n">
        <f aca="false">B734*F734</f>
        <v>0</v>
      </c>
      <c r="H734" s="50"/>
      <c r="I734" s="53" t="n">
        <f aca="false">B734*H734</f>
        <v>0</v>
      </c>
      <c r="J734" s="50"/>
      <c r="K734" s="54" t="n">
        <f aca="false">(E734*$J$5)+G734+I734+J734</f>
        <v>0</v>
      </c>
      <c r="L734" s="44"/>
      <c r="M734" s="52"/>
    </row>
    <row r="735" customFormat="false" ht="12.75" hidden="true" customHeight="false" outlineLevel="0" collapsed="false">
      <c r="A735" s="47"/>
      <c r="B735" s="47"/>
      <c r="C735" s="48"/>
      <c r="D735" s="50"/>
      <c r="E735" s="53" t="n">
        <f aca="false">B735*D735</f>
        <v>0</v>
      </c>
      <c r="F735" s="50"/>
      <c r="G735" s="53" t="n">
        <f aca="false">B735*F735</f>
        <v>0</v>
      </c>
      <c r="H735" s="50"/>
      <c r="I735" s="53" t="n">
        <f aca="false">B735*H735</f>
        <v>0</v>
      </c>
      <c r="J735" s="50"/>
      <c r="K735" s="54" t="n">
        <f aca="false">(E735*$J$5)+G735+I735+J735</f>
        <v>0</v>
      </c>
      <c r="L735" s="44"/>
      <c r="M735" s="52"/>
    </row>
    <row r="736" customFormat="false" ht="12.75" hidden="true" customHeight="false" outlineLevel="0" collapsed="false">
      <c r="A736" s="47"/>
      <c r="B736" s="47"/>
      <c r="C736" s="48"/>
      <c r="D736" s="50"/>
      <c r="E736" s="53" t="n">
        <f aca="false">B736*D736</f>
        <v>0</v>
      </c>
      <c r="F736" s="50"/>
      <c r="G736" s="53" t="n">
        <f aca="false">B736*F736</f>
        <v>0</v>
      </c>
      <c r="H736" s="50"/>
      <c r="I736" s="53" t="n">
        <f aca="false">B736*H736</f>
        <v>0</v>
      </c>
      <c r="J736" s="50"/>
      <c r="K736" s="54" t="n">
        <f aca="false">(E736*$J$5)+G736+I736+J736</f>
        <v>0</v>
      </c>
      <c r="L736" s="44"/>
      <c r="M736" s="52"/>
    </row>
    <row r="737" customFormat="false" ht="12.75" hidden="true" customHeight="false" outlineLevel="0" collapsed="false">
      <c r="A737" s="47"/>
      <c r="B737" s="47"/>
      <c r="C737" s="48"/>
      <c r="D737" s="50"/>
      <c r="E737" s="53" t="n">
        <f aca="false">B737*D737</f>
        <v>0</v>
      </c>
      <c r="F737" s="50"/>
      <c r="G737" s="53" t="n">
        <f aca="false">B737*F737</f>
        <v>0</v>
      </c>
      <c r="H737" s="50"/>
      <c r="I737" s="53" t="n">
        <f aca="false">B737*H737</f>
        <v>0</v>
      </c>
      <c r="J737" s="50"/>
      <c r="K737" s="54" t="n">
        <f aca="false">(E737*$J$5)+G737+I737+J737</f>
        <v>0</v>
      </c>
      <c r="L737" s="44"/>
      <c r="M737" s="52"/>
    </row>
    <row r="738" customFormat="false" ht="12.75" hidden="true" customHeight="false" outlineLevel="0" collapsed="false">
      <c r="A738" s="47"/>
      <c r="B738" s="47"/>
      <c r="C738" s="48"/>
      <c r="D738" s="50"/>
      <c r="E738" s="53" t="n">
        <f aca="false">B738*D738</f>
        <v>0</v>
      </c>
      <c r="F738" s="50"/>
      <c r="G738" s="53" t="n">
        <f aca="false">B738*F738</f>
        <v>0</v>
      </c>
      <c r="H738" s="50"/>
      <c r="I738" s="53" t="n">
        <f aca="false">B738*H738</f>
        <v>0</v>
      </c>
      <c r="J738" s="50"/>
      <c r="K738" s="54" t="n">
        <f aca="false">(E738*$J$5)+G738+I738+J738</f>
        <v>0</v>
      </c>
      <c r="L738" s="44"/>
      <c r="M738" s="52"/>
    </row>
    <row r="739" customFormat="false" ht="12.75" hidden="true" customHeight="false" outlineLevel="0" collapsed="false">
      <c r="A739" s="47"/>
      <c r="B739" s="47"/>
      <c r="C739" s="48"/>
      <c r="D739" s="50"/>
      <c r="E739" s="53" t="n">
        <f aca="false">B739*D739</f>
        <v>0</v>
      </c>
      <c r="F739" s="50"/>
      <c r="G739" s="53" t="n">
        <f aca="false">B739*F739</f>
        <v>0</v>
      </c>
      <c r="H739" s="50"/>
      <c r="I739" s="53" t="n">
        <f aca="false">B739*H739</f>
        <v>0</v>
      </c>
      <c r="J739" s="50"/>
      <c r="K739" s="54" t="n">
        <f aca="false">(E739*$J$5)+G739+I739+J739</f>
        <v>0</v>
      </c>
      <c r="L739" s="44"/>
      <c r="M739" s="52"/>
    </row>
    <row r="740" customFormat="false" ht="12.75" hidden="true" customHeight="false" outlineLevel="0" collapsed="false">
      <c r="A740" s="47"/>
      <c r="B740" s="47"/>
      <c r="C740" s="48"/>
      <c r="D740" s="50"/>
      <c r="E740" s="53" t="n">
        <f aca="false">B740*D740</f>
        <v>0</v>
      </c>
      <c r="F740" s="50"/>
      <c r="G740" s="53" t="n">
        <f aca="false">B740*F740</f>
        <v>0</v>
      </c>
      <c r="H740" s="50"/>
      <c r="I740" s="53" t="n">
        <f aca="false">B740*H740</f>
        <v>0</v>
      </c>
      <c r="J740" s="50"/>
      <c r="K740" s="54" t="n">
        <f aca="false">(E740*$J$5)+G740+I740+J740</f>
        <v>0</v>
      </c>
      <c r="L740" s="44"/>
      <c r="M740" s="52"/>
    </row>
    <row r="741" customFormat="false" ht="12.75" hidden="true" customHeight="false" outlineLevel="0" collapsed="false">
      <c r="A741" s="47"/>
      <c r="B741" s="47"/>
      <c r="C741" s="48"/>
      <c r="D741" s="50"/>
      <c r="E741" s="53" t="n">
        <f aca="false">B741*D741</f>
        <v>0</v>
      </c>
      <c r="F741" s="50"/>
      <c r="G741" s="53" t="n">
        <f aca="false">B741*F741</f>
        <v>0</v>
      </c>
      <c r="H741" s="50"/>
      <c r="I741" s="53" t="n">
        <f aca="false">B741*H741</f>
        <v>0</v>
      </c>
      <c r="J741" s="50"/>
      <c r="K741" s="54" t="n">
        <f aca="false">(E741*$J$5)+G741+I741+J741</f>
        <v>0</v>
      </c>
      <c r="L741" s="44"/>
      <c r="M741" s="52"/>
    </row>
    <row r="742" customFormat="false" ht="12.75" hidden="true" customHeight="false" outlineLevel="0" collapsed="false">
      <c r="A742" s="47"/>
      <c r="B742" s="47"/>
      <c r="C742" s="48"/>
      <c r="D742" s="50"/>
      <c r="E742" s="53" t="n">
        <f aca="false">B742*D742</f>
        <v>0</v>
      </c>
      <c r="F742" s="50"/>
      <c r="G742" s="53" t="n">
        <f aca="false">B742*F742</f>
        <v>0</v>
      </c>
      <c r="H742" s="50"/>
      <c r="I742" s="53" t="n">
        <f aca="false">B742*H742</f>
        <v>0</v>
      </c>
      <c r="J742" s="50"/>
      <c r="K742" s="54" t="n">
        <f aca="false">(E742*$J$5)+G742+I742+J742</f>
        <v>0</v>
      </c>
      <c r="L742" s="44"/>
      <c r="M742" s="52"/>
    </row>
    <row r="743" customFormat="false" ht="12.75" hidden="true" customHeight="false" outlineLevel="0" collapsed="false">
      <c r="A743" s="47"/>
      <c r="B743" s="47"/>
      <c r="C743" s="48"/>
      <c r="D743" s="50"/>
      <c r="E743" s="53" t="n">
        <f aca="false">B743*D743</f>
        <v>0</v>
      </c>
      <c r="F743" s="50"/>
      <c r="G743" s="53" t="n">
        <f aca="false">B743*F743</f>
        <v>0</v>
      </c>
      <c r="H743" s="50"/>
      <c r="I743" s="53" t="n">
        <f aca="false">B743*H743</f>
        <v>0</v>
      </c>
      <c r="J743" s="50"/>
      <c r="K743" s="54" t="n">
        <f aca="false">(E743*$J$5)+G743+I743+J743</f>
        <v>0</v>
      </c>
      <c r="L743" s="44"/>
      <c r="M743" s="52"/>
    </row>
    <row r="744" customFormat="false" ht="12.75" hidden="false" customHeight="false" outlineLevel="0" collapsed="false">
      <c r="A744" s="61" t="s">
        <v>52</v>
      </c>
      <c r="B744" s="62"/>
      <c r="C744" s="62"/>
      <c r="D744" s="63"/>
      <c r="E744" s="64" t="n">
        <f aca="false">SUM(E644:E743)</f>
        <v>0</v>
      </c>
      <c r="F744" s="63"/>
      <c r="G744" s="64" t="n">
        <f aca="false">SUM(G644:G743)</f>
        <v>0</v>
      </c>
      <c r="H744" s="63"/>
      <c r="I744" s="64" t="n">
        <f aca="false">SUM(I644:I743)</f>
        <v>0</v>
      </c>
      <c r="J744" s="63"/>
      <c r="K744" s="64" t="n">
        <f aca="false">SUM(K644:K743)</f>
        <v>0</v>
      </c>
      <c r="L744" s="65"/>
      <c r="M744" s="62"/>
    </row>
    <row r="745" customFormat="false" ht="12.75" hidden="false" customHeight="false" outlineLevel="0" collapsed="false">
      <c r="A745" s="47"/>
      <c r="B745" s="47"/>
      <c r="C745" s="47"/>
      <c r="D745" s="50"/>
      <c r="E745" s="49"/>
      <c r="F745" s="50"/>
      <c r="G745" s="50"/>
      <c r="H745" s="50"/>
      <c r="I745" s="50"/>
      <c r="J745" s="50"/>
      <c r="K745" s="71"/>
      <c r="L745" s="44"/>
      <c r="M745" s="52"/>
    </row>
    <row r="746" customFormat="false" ht="12.75" hidden="false" customHeight="false" outlineLevel="0" collapsed="false">
      <c r="A746" s="46" t="s">
        <v>65</v>
      </c>
      <c r="B746" s="47"/>
      <c r="C746" s="48"/>
      <c r="D746" s="47"/>
      <c r="E746" s="49"/>
      <c r="F746" s="50"/>
      <c r="G746" s="50"/>
      <c r="H746" s="50"/>
      <c r="I746" s="50"/>
      <c r="J746" s="50"/>
      <c r="K746" s="71"/>
      <c r="L746" s="44"/>
      <c r="M746" s="52"/>
    </row>
    <row r="747" customFormat="false" ht="12.75" hidden="false" customHeight="false" outlineLevel="0" collapsed="false">
      <c r="A747" s="47"/>
      <c r="B747" s="47"/>
      <c r="C747" s="48"/>
      <c r="D747" s="50"/>
      <c r="E747" s="53" t="n">
        <f aca="false">B747*D747</f>
        <v>0</v>
      </c>
      <c r="F747" s="50"/>
      <c r="G747" s="53" t="n">
        <f aca="false">B747*F747</f>
        <v>0</v>
      </c>
      <c r="H747" s="50"/>
      <c r="I747" s="53" t="n">
        <f aca="false">B747*H747</f>
        <v>0</v>
      </c>
      <c r="J747" s="50"/>
      <c r="K747" s="54" t="n">
        <f aca="false">(E747*$J$5)+G747+I747+J747</f>
        <v>0</v>
      </c>
      <c r="L747" s="44"/>
      <c r="M747" s="52"/>
    </row>
    <row r="748" customFormat="false" ht="12.75" hidden="false" customHeight="false" outlineLevel="0" collapsed="false">
      <c r="A748" s="47"/>
      <c r="B748" s="47"/>
      <c r="C748" s="48"/>
      <c r="D748" s="50"/>
      <c r="E748" s="53" t="n">
        <f aca="false">B748*D748</f>
        <v>0</v>
      </c>
      <c r="F748" s="50"/>
      <c r="G748" s="53" t="n">
        <f aca="false">B748*F748</f>
        <v>0</v>
      </c>
      <c r="H748" s="50"/>
      <c r="I748" s="53" t="n">
        <f aca="false">B748*H748</f>
        <v>0</v>
      </c>
      <c r="J748" s="50"/>
      <c r="K748" s="54" t="n">
        <f aca="false">(E748*$J$5)+G748+I748+J748</f>
        <v>0</v>
      </c>
      <c r="L748" s="44"/>
      <c r="M748" s="52"/>
    </row>
    <row r="749" customFormat="false" ht="12.75" hidden="false" customHeight="false" outlineLevel="0" collapsed="false">
      <c r="A749" s="47"/>
      <c r="B749" s="47"/>
      <c r="C749" s="48"/>
      <c r="D749" s="50"/>
      <c r="E749" s="53" t="n">
        <f aca="false">B749*D749</f>
        <v>0</v>
      </c>
      <c r="F749" s="50"/>
      <c r="G749" s="53" t="n">
        <f aca="false">B749*F749</f>
        <v>0</v>
      </c>
      <c r="H749" s="50"/>
      <c r="I749" s="53" t="n">
        <f aca="false">B749*H749</f>
        <v>0</v>
      </c>
      <c r="J749" s="50"/>
      <c r="K749" s="54" t="n">
        <f aca="false">(E749*$J$5)+G749+I749+J749</f>
        <v>0</v>
      </c>
      <c r="L749" s="44"/>
      <c r="M749" s="52"/>
    </row>
    <row r="750" customFormat="false" ht="12.75" hidden="false" customHeight="false" outlineLevel="0" collapsed="false">
      <c r="A750" s="47"/>
      <c r="B750" s="47"/>
      <c r="C750" s="48"/>
      <c r="D750" s="50"/>
      <c r="E750" s="53" t="n">
        <f aca="false">B750*D750</f>
        <v>0</v>
      </c>
      <c r="F750" s="50"/>
      <c r="G750" s="53" t="n">
        <f aca="false">B750*F750</f>
        <v>0</v>
      </c>
      <c r="H750" s="50"/>
      <c r="I750" s="53" t="n">
        <f aca="false">B750*H750</f>
        <v>0</v>
      </c>
      <c r="J750" s="50"/>
      <c r="K750" s="54" t="n">
        <f aca="false">(E750*$J$5)+G750+I750+J750</f>
        <v>0</v>
      </c>
      <c r="L750" s="44"/>
      <c r="M750" s="52"/>
    </row>
    <row r="751" customFormat="false" ht="12.75" hidden="false" customHeight="false" outlineLevel="0" collapsed="false">
      <c r="A751" s="47"/>
      <c r="B751" s="47"/>
      <c r="C751" s="48"/>
      <c r="D751" s="50"/>
      <c r="E751" s="53" t="n">
        <f aca="false">B751*D751</f>
        <v>0</v>
      </c>
      <c r="F751" s="50"/>
      <c r="G751" s="53" t="n">
        <f aca="false">B751*F751</f>
        <v>0</v>
      </c>
      <c r="H751" s="50"/>
      <c r="I751" s="53" t="n">
        <f aca="false">B751*H751</f>
        <v>0</v>
      </c>
      <c r="J751" s="50"/>
      <c r="K751" s="54" t="n">
        <f aca="false">(E751*$J$5)+G751+I751+J751</f>
        <v>0</v>
      </c>
      <c r="L751" s="44"/>
      <c r="M751" s="52"/>
    </row>
    <row r="752" customFormat="false" ht="12.75" hidden="false" customHeight="false" outlineLevel="0" collapsed="false">
      <c r="A752" s="47"/>
      <c r="B752" s="47"/>
      <c r="C752" s="48"/>
      <c r="D752" s="50"/>
      <c r="E752" s="53" t="n">
        <f aca="false">B752*D752</f>
        <v>0</v>
      </c>
      <c r="F752" s="50"/>
      <c r="G752" s="53" t="n">
        <f aca="false">B752*F752</f>
        <v>0</v>
      </c>
      <c r="H752" s="50"/>
      <c r="I752" s="53" t="n">
        <f aca="false">B752*H752</f>
        <v>0</v>
      </c>
      <c r="J752" s="50"/>
      <c r="K752" s="54" t="n">
        <f aca="false">(E752*$J$5)+G752+I752+J752</f>
        <v>0</v>
      </c>
      <c r="L752" s="44"/>
      <c r="M752" s="52"/>
    </row>
    <row r="753" customFormat="false" ht="12.75" hidden="false" customHeight="false" outlineLevel="0" collapsed="false">
      <c r="A753" s="47"/>
      <c r="B753" s="47"/>
      <c r="C753" s="48"/>
      <c r="D753" s="50"/>
      <c r="E753" s="53" t="n">
        <f aca="false">B753*D753</f>
        <v>0</v>
      </c>
      <c r="F753" s="50"/>
      <c r="G753" s="53" t="n">
        <f aca="false">B753*F753</f>
        <v>0</v>
      </c>
      <c r="H753" s="50"/>
      <c r="I753" s="53" t="n">
        <f aca="false">B753*H753</f>
        <v>0</v>
      </c>
      <c r="J753" s="50"/>
      <c r="K753" s="54" t="n">
        <f aca="false">(E753*$J$5)+G753+I753+J753</f>
        <v>0</v>
      </c>
      <c r="L753" s="44"/>
      <c r="M753" s="52"/>
    </row>
    <row r="754" customFormat="false" ht="12.75" hidden="false" customHeight="false" outlineLevel="0" collapsed="false">
      <c r="A754" s="47"/>
      <c r="B754" s="47"/>
      <c r="C754" s="48"/>
      <c r="D754" s="50"/>
      <c r="E754" s="53" t="n">
        <f aca="false">B754*D754</f>
        <v>0</v>
      </c>
      <c r="F754" s="50"/>
      <c r="G754" s="53" t="n">
        <f aca="false">B754*F754</f>
        <v>0</v>
      </c>
      <c r="H754" s="50"/>
      <c r="I754" s="53" t="n">
        <f aca="false">B754*H754</f>
        <v>0</v>
      </c>
      <c r="J754" s="50"/>
      <c r="K754" s="54" t="n">
        <f aca="false">(E754*$J$5)+G754+I754+J754</f>
        <v>0</v>
      </c>
      <c r="L754" s="44"/>
      <c r="M754" s="52"/>
    </row>
    <row r="755" customFormat="false" ht="12.75" hidden="false" customHeight="false" outlineLevel="0" collapsed="false">
      <c r="A755" s="47"/>
      <c r="B755" s="47"/>
      <c r="C755" s="48"/>
      <c r="D755" s="50"/>
      <c r="E755" s="53" t="n">
        <f aca="false">B755*D755</f>
        <v>0</v>
      </c>
      <c r="F755" s="50"/>
      <c r="G755" s="53" t="n">
        <f aca="false">B755*F755</f>
        <v>0</v>
      </c>
      <c r="H755" s="50"/>
      <c r="I755" s="53" t="n">
        <f aca="false">B755*H755</f>
        <v>0</v>
      </c>
      <c r="J755" s="50"/>
      <c r="K755" s="54" t="n">
        <f aca="false">(E755*$J$5)+G755+I755+J755</f>
        <v>0</v>
      </c>
      <c r="L755" s="44"/>
      <c r="M755" s="52"/>
    </row>
    <row r="756" customFormat="false" ht="12.75" hidden="false" customHeight="false" outlineLevel="0" collapsed="false">
      <c r="A756" s="47"/>
      <c r="B756" s="47"/>
      <c r="C756" s="48"/>
      <c r="D756" s="50"/>
      <c r="E756" s="53" t="n">
        <f aca="false">B756*D756</f>
        <v>0</v>
      </c>
      <c r="F756" s="50"/>
      <c r="G756" s="53" t="n">
        <f aca="false">B756*F756</f>
        <v>0</v>
      </c>
      <c r="H756" s="50"/>
      <c r="I756" s="53" t="n">
        <f aca="false">B756*H756</f>
        <v>0</v>
      </c>
      <c r="J756" s="50"/>
      <c r="K756" s="54" t="n">
        <f aca="false">(E756*$J$5)+G756+I756+J756</f>
        <v>0</v>
      </c>
      <c r="L756" s="44"/>
      <c r="M756" s="52"/>
    </row>
    <row r="757" customFormat="false" ht="12.75" hidden="true" customHeight="false" outlineLevel="0" collapsed="false">
      <c r="A757" s="47"/>
      <c r="B757" s="47"/>
      <c r="C757" s="48"/>
      <c r="D757" s="50"/>
      <c r="E757" s="53" t="n">
        <f aca="false">B757*D757</f>
        <v>0</v>
      </c>
      <c r="F757" s="50"/>
      <c r="G757" s="53" t="n">
        <f aca="false">B757*F757</f>
        <v>0</v>
      </c>
      <c r="H757" s="50"/>
      <c r="I757" s="53" t="n">
        <f aca="false">B757*H757</f>
        <v>0</v>
      </c>
      <c r="J757" s="50"/>
      <c r="K757" s="54" t="n">
        <f aca="false">(E757*$J$5)+G757+I757+J757</f>
        <v>0</v>
      </c>
      <c r="L757" s="44"/>
      <c r="M757" s="52"/>
    </row>
    <row r="758" customFormat="false" ht="12.75" hidden="true" customHeight="false" outlineLevel="0" collapsed="false">
      <c r="A758" s="47"/>
      <c r="B758" s="47"/>
      <c r="C758" s="48"/>
      <c r="D758" s="50"/>
      <c r="E758" s="53" t="n">
        <f aca="false">B758*D758</f>
        <v>0</v>
      </c>
      <c r="F758" s="50"/>
      <c r="G758" s="53" t="n">
        <f aca="false">B758*F758</f>
        <v>0</v>
      </c>
      <c r="H758" s="50"/>
      <c r="I758" s="53" t="n">
        <f aca="false">B758*H758</f>
        <v>0</v>
      </c>
      <c r="J758" s="50"/>
      <c r="K758" s="54" t="n">
        <f aca="false">(E758*$J$5)+G758+I758+J758</f>
        <v>0</v>
      </c>
      <c r="L758" s="44"/>
      <c r="M758" s="52"/>
    </row>
    <row r="759" customFormat="false" ht="12.75" hidden="true" customHeight="false" outlineLevel="0" collapsed="false">
      <c r="A759" s="47"/>
      <c r="B759" s="47"/>
      <c r="C759" s="48"/>
      <c r="D759" s="50"/>
      <c r="E759" s="53" t="n">
        <f aca="false">B759*D759</f>
        <v>0</v>
      </c>
      <c r="F759" s="50"/>
      <c r="G759" s="53" t="n">
        <f aca="false">B759*F759</f>
        <v>0</v>
      </c>
      <c r="H759" s="50"/>
      <c r="I759" s="53" t="n">
        <f aca="false">B759*H759</f>
        <v>0</v>
      </c>
      <c r="J759" s="50"/>
      <c r="K759" s="54" t="n">
        <f aca="false">(E759*$J$5)+G759+I759+J759</f>
        <v>0</v>
      </c>
      <c r="L759" s="44"/>
      <c r="M759" s="52"/>
    </row>
    <row r="760" customFormat="false" ht="12.75" hidden="true" customHeight="false" outlineLevel="0" collapsed="false">
      <c r="A760" s="47"/>
      <c r="B760" s="47"/>
      <c r="C760" s="48"/>
      <c r="D760" s="50"/>
      <c r="E760" s="53" t="n">
        <f aca="false">B760*D760</f>
        <v>0</v>
      </c>
      <c r="F760" s="50"/>
      <c r="G760" s="53" t="n">
        <f aca="false">B760*F760</f>
        <v>0</v>
      </c>
      <c r="H760" s="50"/>
      <c r="I760" s="53" t="n">
        <f aca="false">B760*H760</f>
        <v>0</v>
      </c>
      <c r="J760" s="50"/>
      <c r="K760" s="54" t="n">
        <f aca="false">(E760*$J$5)+G760+I760+J760</f>
        <v>0</v>
      </c>
      <c r="L760" s="44"/>
      <c r="M760" s="52"/>
    </row>
    <row r="761" customFormat="false" ht="12.75" hidden="true" customHeight="false" outlineLevel="0" collapsed="false">
      <c r="A761" s="47"/>
      <c r="B761" s="47"/>
      <c r="C761" s="48"/>
      <c r="D761" s="50"/>
      <c r="E761" s="53" t="n">
        <f aca="false">B761*D761</f>
        <v>0</v>
      </c>
      <c r="F761" s="50"/>
      <c r="G761" s="53" t="n">
        <f aca="false">B761*F761</f>
        <v>0</v>
      </c>
      <c r="H761" s="50"/>
      <c r="I761" s="53" t="n">
        <f aca="false">B761*H761</f>
        <v>0</v>
      </c>
      <c r="J761" s="50"/>
      <c r="K761" s="54" t="n">
        <f aca="false">(E761*$J$5)+G761+I761+J761</f>
        <v>0</v>
      </c>
      <c r="L761" s="44"/>
      <c r="M761" s="52"/>
    </row>
    <row r="762" customFormat="false" ht="12.75" hidden="true" customHeight="false" outlineLevel="0" collapsed="false">
      <c r="A762" s="47"/>
      <c r="B762" s="47"/>
      <c r="C762" s="48"/>
      <c r="D762" s="50"/>
      <c r="E762" s="53" t="n">
        <f aca="false">B762*D762</f>
        <v>0</v>
      </c>
      <c r="F762" s="50"/>
      <c r="G762" s="53" t="n">
        <f aca="false">B762*F762</f>
        <v>0</v>
      </c>
      <c r="H762" s="50"/>
      <c r="I762" s="53" t="n">
        <f aca="false">B762*H762</f>
        <v>0</v>
      </c>
      <c r="J762" s="50"/>
      <c r="K762" s="54" t="n">
        <f aca="false">(E762*$J$5)+G762+I762+J762</f>
        <v>0</v>
      </c>
      <c r="L762" s="44"/>
      <c r="M762" s="52"/>
    </row>
    <row r="763" customFormat="false" ht="12.75" hidden="true" customHeight="false" outlineLevel="0" collapsed="false">
      <c r="A763" s="47"/>
      <c r="B763" s="47"/>
      <c r="C763" s="48"/>
      <c r="D763" s="50"/>
      <c r="E763" s="53" t="n">
        <f aca="false">B763*D763</f>
        <v>0</v>
      </c>
      <c r="F763" s="50"/>
      <c r="G763" s="53" t="n">
        <f aca="false">B763*F763</f>
        <v>0</v>
      </c>
      <c r="H763" s="50"/>
      <c r="I763" s="53" t="n">
        <f aca="false">B763*H763</f>
        <v>0</v>
      </c>
      <c r="J763" s="50"/>
      <c r="K763" s="54" t="n">
        <f aca="false">(E763*$J$5)+G763+I763+J763</f>
        <v>0</v>
      </c>
      <c r="L763" s="44"/>
      <c r="M763" s="52"/>
    </row>
    <row r="764" customFormat="false" ht="12.75" hidden="true" customHeight="false" outlineLevel="0" collapsed="false">
      <c r="A764" s="47"/>
      <c r="B764" s="47"/>
      <c r="C764" s="48"/>
      <c r="D764" s="50"/>
      <c r="E764" s="53" t="n">
        <f aca="false">B764*D764</f>
        <v>0</v>
      </c>
      <c r="F764" s="50"/>
      <c r="G764" s="53" t="n">
        <f aca="false">B764*F764</f>
        <v>0</v>
      </c>
      <c r="H764" s="50"/>
      <c r="I764" s="53" t="n">
        <f aca="false">B764*H764</f>
        <v>0</v>
      </c>
      <c r="J764" s="50"/>
      <c r="K764" s="54" t="n">
        <f aca="false">(E764*$J$5)+G764+I764+J764</f>
        <v>0</v>
      </c>
      <c r="L764" s="44"/>
      <c r="M764" s="52"/>
    </row>
    <row r="765" customFormat="false" ht="12.75" hidden="true" customHeight="false" outlineLevel="0" collapsed="false">
      <c r="A765" s="47"/>
      <c r="B765" s="47"/>
      <c r="C765" s="48"/>
      <c r="D765" s="50"/>
      <c r="E765" s="53" t="n">
        <f aca="false">B765*D765</f>
        <v>0</v>
      </c>
      <c r="F765" s="50"/>
      <c r="G765" s="53" t="n">
        <f aca="false">B765*F765</f>
        <v>0</v>
      </c>
      <c r="H765" s="50"/>
      <c r="I765" s="53" t="n">
        <f aca="false">B765*H765</f>
        <v>0</v>
      </c>
      <c r="J765" s="50"/>
      <c r="K765" s="54" t="n">
        <f aca="false">(E765*$J$5)+G765+I765+J765</f>
        <v>0</v>
      </c>
      <c r="L765" s="44"/>
      <c r="M765" s="52"/>
    </row>
    <row r="766" customFormat="false" ht="12.75" hidden="true" customHeight="false" outlineLevel="0" collapsed="false">
      <c r="A766" s="47"/>
      <c r="B766" s="47"/>
      <c r="C766" s="48"/>
      <c r="D766" s="50"/>
      <c r="E766" s="53" t="n">
        <f aca="false">B766*D766</f>
        <v>0</v>
      </c>
      <c r="F766" s="50"/>
      <c r="G766" s="53" t="n">
        <f aca="false">B766*F766</f>
        <v>0</v>
      </c>
      <c r="H766" s="50"/>
      <c r="I766" s="53" t="n">
        <f aca="false">B766*H766</f>
        <v>0</v>
      </c>
      <c r="J766" s="50"/>
      <c r="K766" s="54" t="n">
        <f aca="false">(E766*$J$5)+G766+I766+J766</f>
        <v>0</v>
      </c>
      <c r="L766" s="44"/>
      <c r="M766" s="52"/>
    </row>
    <row r="767" customFormat="false" ht="12.75" hidden="true" customHeight="false" outlineLevel="0" collapsed="false">
      <c r="A767" s="47"/>
      <c r="B767" s="47"/>
      <c r="C767" s="48"/>
      <c r="D767" s="50"/>
      <c r="E767" s="53" t="n">
        <f aca="false">B767*D767</f>
        <v>0</v>
      </c>
      <c r="F767" s="50"/>
      <c r="G767" s="53" t="n">
        <f aca="false">B767*F767</f>
        <v>0</v>
      </c>
      <c r="H767" s="50"/>
      <c r="I767" s="53" t="n">
        <f aca="false">B767*H767</f>
        <v>0</v>
      </c>
      <c r="J767" s="50"/>
      <c r="K767" s="54" t="n">
        <f aca="false">(E767*$J$5)+G767+I767+J767</f>
        <v>0</v>
      </c>
      <c r="L767" s="44"/>
      <c r="M767" s="52"/>
    </row>
    <row r="768" customFormat="false" ht="12.75" hidden="true" customHeight="false" outlineLevel="0" collapsed="false">
      <c r="A768" s="47"/>
      <c r="B768" s="47"/>
      <c r="C768" s="48"/>
      <c r="D768" s="50"/>
      <c r="E768" s="53" t="n">
        <f aca="false">B768*D768</f>
        <v>0</v>
      </c>
      <c r="F768" s="50"/>
      <c r="G768" s="53" t="n">
        <f aca="false">B768*F768</f>
        <v>0</v>
      </c>
      <c r="H768" s="50"/>
      <c r="I768" s="53" t="n">
        <f aca="false">B768*H768</f>
        <v>0</v>
      </c>
      <c r="J768" s="50"/>
      <c r="K768" s="54" t="n">
        <f aca="false">(E768*$J$5)+G768+I768+J768</f>
        <v>0</v>
      </c>
      <c r="L768" s="44"/>
      <c r="M768" s="52"/>
    </row>
    <row r="769" customFormat="false" ht="12.75" hidden="true" customHeight="false" outlineLevel="0" collapsed="false">
      <c r="A769" s="47"/>
      <c r="B769" s="47"/>
      <c r="C769" s="48"/>
      <c r="D769" s="50"/>
      <c r="E769" s="53" t="n">
        <f aca="false">B769*D769</f>
        <v>0</v>
      </c>
      <c r="F769" s="50"/>
      <c r="G769" s="53" t="n">
        <f aca="false">B769*F769</f>
        <v>0</v>
      </c>
      <c r="H769" s="50"/>
      <c r="I769" s="53" t="n">
        <f aca="false">B769*H769</f>
        <v>0</v>
      </c>
      <c r="J769" s="50"/>
      <c r="K769" s="54" t="n">
        <f aca="false">(E769*$J$5)+G769+I769+J769</f>
        <v>0</v>
      </c>
      <c r="L769" s="44"/>
      <c r="M769" s="52"/>
    </row>
    <row r="770" customFormat="false" ht="12.75" hidden="true" customHeight="false" outlineLevel="0" collapsed="false">
      <c r="A770" s="47"/>
      <c r="B770" s="47"/>
      <c r="C770" s="48"/>
      <c r="D770" s="50"/>
      <c r="E770" s="53" t="n">
        <f aca="false">B770*D770</f>
        <v>0</v>
      </c>
      <c r="F770" s="50"/>
      <c r="G770" s="53" t="n">
        <f aca="false">B770*F770</f>
        <v>0</v>
      </c>
      <c r="H770" s="50"/>
      <c r="I770" s="53" t="n">
        <f aca="false">B770*H770</f>
        <v>0</v>
      </c>
      <c r="J770" s="50"/>
      <c r="K770" s="54" t="n">
        <f aca="false">(E770*$J$5)+G770+I770+J770</f>
        <v>0</v>
      </c>
      <c r="L770" s="44"/>
      <c r="M770" s="52"/>
    </row>
    <row r="771" customFormat="false" ht="12.75" hidden="true" customHeight="false" outlineLevel="0" collapsed="false">
      <c r="A771" s="47"/>
      <c r="B771" s="47"/>
      <c r="C771" s="48"/>
      <c r="D771" s="50"/>
      <c r="E771" s="53" t="n">
        <f aca="false">B771*D771</f>
        <v>0</v>
      </c>
      <c r="F771" s="50"/>
      <c r="G771" s="53" t="n">
        <f aca="false">B771*F771</f>
        <v>0</v>
      </c>
      <c r="H771" s="50"/>
      <c r="I771" s="53" t="n">
        <f aca="false">B771*H771</f>
        <v>0</v>
      </c>
      <c r="J771" s="50"/>
      <c r="K771" s="54" t="n">
        <f aca="false">(E771*$J$5)+G771+I771+J771</f>
        <v>0</v>
      </c>
      <c r="L771" s="44"/>
      <c r="M771" s="52"/>
    </row>
    <row r="772" customFormat="false" ht="12.75" hidden="true" customHeight="false" outlineLevel="0" collapsed="false">
      <c r="A772" s="47"/>
      <c r="B772" s="47"/>
      <c r="C772" s="48"/>
      <c r="D772" s="50"/>
      <c r="E772" s="53" t="n">
        <f aca="false">B772*D772</f>
        <v>0</v>
      </c>
      <c r="F772" s="50"/>
      <c r="G772" s="53" t="n">
        <f aca="false">B772*F772</f>
        <v>0</v>
      </c>
      <c r="H772" s="50"/>
      <c r="I772" s="53" t="n">
        <f aca="false">B772*H772</f>
        <v>0</v>
      </c>
      <c r="J772" s="50"/>
      <c r="K772" s="54" t="n">
        <f aca="false">(E772*$J$5)+G772+I772+J772</f>
        <v>0</v>
      </c>
      <c r="L772" s="44"/>
      <c r="M772" s="52"/>
    </row>
    <row r="773" customFormat="false" ht="12.75" hidden="true" customHeight="false" outlineLevel="0" collapsed="false">
      <c r="A773" s="47"/>
      <c r="B773" s="47"/>
      <c r="C773" s="48"/>
      <c r="D773" s="50"/>
      <c r="E773" s="53" t="n">
        <f aca="false">B773*D773</f>
        <v>0</v>
      </c>
      <c r="F773" s="50"/>
      <c r="G773" s="53" t="n">
        <f aca="false">B773*F773</f>
        <v>0</v>
      </c>
      <c r="H773" s="50"/>
      <c r="I773" s="53" t="n">
        <f aca="false">B773*H773</f>
        <v>0</v>
      </c>
      <c r="J773" s="50"/>
      <c r="K773" s="54" t="n">
        <f aca="false">(E773*$J$5)+G773+I773+J773</f>
        <v>0</v>
      </c>
      <c r="L773" s="44"/>
      <c r="M773" s="52"/>
    </row>
    <row r="774" customFormat="false" ht="12.75" hidden="true" customHeight="false" outlineLevel="0" collapsed="false">
      <c r="A774" s="47"/>
      <c r="B774" s="47"/>
      <c r="C774" s="48"/>
      <c r="D774" s="50"/>
      <c r="E774" s="53" t="n">
        <f aca="false">B774*D774</f>
        <v>0</v>
      </c>
      <c r="F774" s="50"/>
      <c r="G774" s="53" t="n">
        <f aca="false">B774*F774</f>
        <v>0</v>
      </c>
      <c r="H774" s="50"/>
      <c r="I774" s="53" t="n">
        <f aca="false">B774*H774</f>
        <v>0</v>
      </c>
      <c r="J774" s="50"/>
      <c r="K774" s="54" t="n">
        <f aca="false">(E774*$J$5)+G774+I774+J774</f>
        <v>0</v>
      </c>
      <c r="L774" s="44"/>
      <c r="M774" s="52"/>
    </row>
    <row r="775" customFormat="false" ht="12.75" hidden="true" customHeight="false" outlineLevel="0" collapsed="false">
      <c r="A775" s="47"/>
      <c r="B775" s="47"/>
      <c r="C775" s="48"/>
      <c r="D775" s="50"/>
      <c r="E775" s="53" t="n">
        <f aca="false">B775*D775</f>
        <v>0</v>
      </c>
      <c r="F775" s="50"/>
      <c r="G775" s="53" t="n">
        <f aca="false">B775*F775</f>
        <v>0</v>
      </c>
      <c r="H775" s="50"/>
      <c r="I775" s="53" t="n">
        <f aca="false">B775*H775</f>
        <v>0</v>
      </c>
      <c r="J775" s="50"/>
      <c r="K775" s="54" t="n">
        <f aca="false">(E775*$J$5)+G775+I775+J775</f>
        <v>0</v>
      </c>
      <c r="L775" s="44"/>
      <c r="M775" s="52"/>
    </row>
    <row r="776" customFormat="false" ht="12.75" hidden="true" customHeight="false" outlineLevel="0" collapsed="false">
      <c r="A776" s="47"/>
      <c r="B776" s="47"/>
      <c r="C776" s="48"/>
      <c r="D776" s="50"/>
      <c r="E776" s="53" t="n">
        <f aca="false">B776*D776</f>
        <v>0</v>
      </c>
      <c r="F776" s="50"/>
      <c r="G776" s="53" t="n">
        <f aca="false">B776*F776</f>
        <v>0</v>
      </c>
      <c r="H776" s="50"/>
      <c r="I776" s="53" t="n">
        <f aca="false">B776*H776</f>
        <v>0</v>
      </c>
      <c r="J776" s="50"/>
      <c r="K776" s="54" t="n">
        <f aca="false">(E776*$J$5)+G776+I776+J776</f>
        <v>0</v>
      </c>
      <c r="L776" s="44"/>
      <c r="M776" s="52"/>
    </row>
    <row r="777" customFormat="false" ht="12.75" hidden="true" customHeight="false" outlineLevel="0" collapsed="false">
      <c r="A777" s="47"/>
      <c r="B777" s="47"/>
      <c r="C777" s="48"/>
      <c r="D777" s="50"/>
      <c r="E777" s="53" t="n">
        <f aca="false">B777*D777</f>
        <v>0</v>
      </c>
      <c r="F777" s="50"/>
      <c r="G777" s="53" t="n">
        <f aca="false">B777*F777</f>
        <v>0</v>
      </c>
      <c r="H777" s="50"/>
      <c r="I777" s="53" t="n">
        <f aca="false">B777*H777</f>
        <v>0</v>
      </c>
      <c r="J777" s="50"/>
      <c r="K777" s="54" t="n">
        <f aca="false">(E777*$J$5)+G777+I777+J777</f>
        <v>0</v>
      </c>
      <c r="L777" s="44"/>
      <c r="M777" s="52"/>
    </row>
    <row r="778" customFormat="false" ht="12.75" hidden="true" customHeight="false" outlineLevel="0" collapsed="false">
      <c r="A778" s="47"/>
      <c r="B778" s="47"/>
      <c r="C778" s="48"/>
      <c r="D778" s="50"/>
      <c r="E778" s="53" t="n">
        <f aca="false">B778*D778</f>
        <v>0</v>
      </c>
      <c r="F778" s="50"/>
      <c r="G778" s="53" t="n">
        <f aca="false">B778*F778</f>
        <v>0</v>
      </c>
      <c r="H778" s="50"/>
      <c r="I778" s="53" t="n">
        <f aca="false">B778*H778</f>
        <v>0</v>
      </c>
      <c r="J778" s="50"/>
      <c r="K778" s="54" t="n">
        <f aca="false">(E778*$J$5)+G778+I778+J778</f>
        <v>0</v>
      </c>
      <c r="L778" s="44"/>
      <c r="M778" s="52"/>
    </row>
    <row r="779" customFormat="false" ht="12.75" hidden="true" customHeight="false" outlineLevel="0" collapsed="false">
      <c r="A779" s="47"/>
      <c r="B779" s="47"/>
      <c r="C779" s="48"/>
      <c r="D779" s="50"/>
      <c r="E779" s="53" t="n">
        <f aca="false">B779*D779</f>
        <v>0</v>
      </c>
      <c r="F779" s="50"/>
      <c r="G779" s="53" t="n">
        <f aca="false">B779*F779</f>
        <v>0</v>
      </c>
      <c r="H779" s="50"/>
      <c r="I779" s="53" t="n">
        <f aca="false">B779*H779</f>
        <v>0</v>
      </c>
      <c r="J779" s="50"/>
      <c r="K779" s="54" t="n">
        <f aca="false">(E779*$J$5)+G779+I779+J779</f>
        <v>0</v>
      </c>
      <c r="L779" s="44"/>
      <c r="M779" s="52"/>
    </row>
    <row r="780" customFormat="false" ht="12.75" hidden="true" customHeight="false" outlineLevel="0" collapsed="false">
      <c r="A780" s="47"/>
      <c r="B780" s="47"/>
      <c r="C780" s="48"/>
      <c r="D780" s="50"/>
      <c r="E780" s="53" t="n">
        <f aca="false">B780*D780</f>
        <v>0</v>
      </c>
      <c r="F780" s="50"/>
      <c r="G780" s="53" t="n">
        <f aca="false">B780*F780</f>
        <v>0</v>
      </c>
      <c r="H780" s="50"/>
      <c r="I780" s="53" t="n">
        <f aca="false">B780*H780</f>
        <v>0</v>
      </c>
      <c r="J780" s="50"/>
      <c r="K780" s="54" t="n">
        <f aca="false">(E780*$J$5)+G780+I780+J780</f>
        <v>0</v>
      </c>
      <c r="L780" s="44"/>
      <c r="M780" s="52"/>
    </row>
    <row r="781" customFormat="false" ht="12.75" hidden="true" customHeight="false" outlineLevel="0" collapsed="false">
      <c r="A781" s="47"/>
      <c r="B781" s="47"/>
      <c r="C781" s="48"/>
      <c r="D781" s="50"/>
      <c r="E781" s="53" t="n">
        <f aca="false">B781*D781</f>
        <v>0</v>
      </c>
      <c r="F781" s="50"/>
      <c r="G781" s="53" t="n">
        <f aca="false">B781*F781</f>
        <v>0</v>
      </c>
      <c r="H781" s="50"/>
      <c r="I781" s="53" t="n">
        <f aca="false">B781*H781</f>
        <v>0</v>
      </c>
      <c r="J781" s="50"/>
      <c r="K781" s="54" t="n">
        <f aca="false">(E781*$J$5)+G781+I781+J781</f>
        <v>0</v>
      </c>
      <c r="L781" s="44"/>
      <c r="M781" s="52"/>
    </row>
    <row r="782" customFormat="false" ht="12.75" hidden="true" customHeight="false" outlineLevel="0" collapsed="false">
      <c r="A782" s="47"/>
      <c r="B782" s="47"/>
      <c r="C782" s="48"/>
      <c r="D782" s="50"/>
      <c r="E782" s="53" t="n">
        <f aca="false">B782*D782</f>
        <v>0</v>
      </c>
      <c r="F782" s="50"/>
      <c r="G782" s="53" t="n">
        <f aca="false">B782*F782</f>
        <v>0</v>
      </c>
      <c r="H782" s="50"/>
      <c r="I782" s="53" t="n">
        <f aca="false">B782*H782</f>
        <v>0</v>
      </c>
      <c r="J782" s="50"/>
      <c r="K782" s="54" t="n">
        <f aca="false">(E782*$J$5)+G782+I782+J782</f>
        <v>0</v>
      </c>
      <c r="L782" s="44"/>
      <c r="M782" s="52"/>
    </row>
    <row r="783" customFormat="false" ht="12.75" hidden="true" customHeight="false" outlineLevel="0" collapsed="false">
      <c r="A783" s="47"/>
      <c r="B783" s="47"/>
      <c r="C783" s="48"/>
      <c r="D783" s="50"/>
      <c r="E783" s="53" t="n">
        <f aca="false">B783*D783</f>
        <v>0</v>
      </c>
      <c r="F783" s="50"/>
      <c r="G783" s="53" t="n">
        <f aca="false">B783*F783</f>
        <v>0</v>
      </c>
      <c r="H783" s="50"/>
      <c r="I783" s="53" t="n">
        <f aca="false">B783*H783</f>
        <v>0</v>
      </c>
      <c r="J783" s="50"/>
      <c r="K783" s="54" t="n">
        <f aca="false">(E783*$J$5)+G783+I783+J783</f>
        <v>0</v>
      </c>
      <c r="L783" s="44"/>
      <c r="M783" s="52"/>
    </row>
    <row r="784" customFormat="false" ht="12.75" hidden="true" customHeight="false" outlineLevel="0" collapsed="false">
      <c r="A784" s="47"/>
      <c r="B784" s="47"/>
      <c r="C784" s="48"/>
      <c r="D784" s="50"/>
      <c r="E784" s="53" t="n">
        <f aca="false">B784*D784</f>
        <v>0</v>
      </c>
      <c r="F784" s="50"/>
      <c r="G784" s="53" t="n">
        <f aca="false">B784*F784</f>
        <v>0</v>
      </c>
      <c r="H784" s="50"/>
      <c r="I784" s="53" t="n">
        <f aca="false">B784*H784</f>
        <v>0</v>
      </c>
      <c r="J784" s="50"/>
      <c r="K784" s="54" t="n">
        <f aca="false">(E784*$J$5)+G784+I784+J784</f>
        <v>0</v>
      </c>
      <c r="L784" s="44"/>
      <c r="M784" s="52"/>
    </row>
    <row r="785" customFormat="false" ht="12.75" hidden="true" customHeight="false" outlineLevel="0" collapsed="false">
      <c r="A785" s="47"/>
      <c r="B785" s="47"/>
      <c r="C785" s="48"/>
      <c r="D785" s="50"/>
      <c r="E785" s="53" t="n">
        <f aca="false">B785*D785</f>
        <v>0</v>
      </c>
      <c r="F785" s="50"/>
      <c r="G785" s="53" t="n">
        <f aca="false">B785*F785</f>
        <v>0</v>
      </c>
      <c r="H785" s="50"/>
      <c r="I785" s="53" t="n">
        <f aca="false">B785*H785</f>
        <v>0</v>
      </c>
      <c r="J785" s="50"/>
      <c r="K785" s="54" t="n">
        <f aca="false">(E785*$J$5)+G785+I785+J785</f>
        <v>0</v>
      </c>
      <c r="L785" s="44"/>
      <c r="M785" s="52"/>
    </row>
    <row r="786" customFormat="false" ht="12.75" hidden="true" customHeight="false" outlineLevel="0" collapsed="false">
      <c r="A786" s="47"/>
      <c r="B786" s="47"/>
      <c r="C786" s="48"/>
      <c r="D786" s="50"/>
      <c r="E786" s="53" t="n">
        <f aca="false">B786*D786</f>
        <v>0</v>
      </c>
      <c r="F786" s="50"/>
      <c r="G786" s="53" t="n">
        <f aca="false">B786*F786</f>
        <v>0</v>
      </c>
      <c r="H786" s="50"/>
      <c r="I786" s="53" t="n">
        <f aca="false">B786*H786</f>
        <v>0</v>
      </c>
      <c r="J786" s="50"/>
      <c r="K786" s="54" t="n">
        <f aca="false">(E786*$J$5)+G786+I786+J786</f>
        <v>0</v>
      </c>
      <c r="L786" s="44"/>
      <c r="M786" s="52"/>
    </row>
    <row r="787" customFormat="false" ht="12.75" hidden="true" customHeight="false" outlineLevel="0" collapsed="false">
      <c r="A787" s="47"/>
      <c r="B787" s="47"/>
      <c r="C787" s="48"/>
      <c r="D787" s="50"/>
      <c r="E787" s="53" t="n">
        <f aca="false">B787*D787</f>
        <v>0</v>
      </c>
      <c r="F787" s="50"/>
      <c r="G787" s="53" t="n">
        <f aca="false">B787*F787</f>
        <v>0</v>
      </c>
      <c r="H787" s="50"/>
      <c r="I787" s="53" t="n">
        <f aca="false">B787*H787</f>
        <v>0</v>
      </c>
      <c r="J787" s="50"/>
      <c r="K787" s="54" t="n">
        <f aca="false">(E787*$J$5)+G787+I787+J787</f>
        <v>0</v>
      </c>
      <c r="L787" s="44"/>
      <c r="M787" s="52"/>
    </row>
    <row r="788" customFormat="false" ht="12.75" hidden="false" customHeight="false" outlineLevel="0" collapsed="false">
      <c r="A788" s="61" t="s">
        <v>52</v>
      </c>
      <c r="B788" s="62"/>
      <c r="C788" s="62"/>
      <c r="D788" s="63"/>
      <c r="E788" s="64" t="n">
        <f aca="false">SUM(E747:E787)</f>
        <v>0</v>
      </c>
      <c r="F788" s="63"/>
      <c r="G788" s="64" t="n">
        <f aca="false">SUM(G747:G787)</f>
        <v>0</v>
      </c>
      <c r="H788" s="63"/>
      <c r="I788" s="64" t="n">
        <f aca="false">SUM(I747:I787)</f>
        <v>0</v>
      </c>
      <c r="J788" s="63"/>
      <c r="K788" s="64" t="n">
        <f aca="false">SUM(K747:K787)</f>
        <v>0</v>
      </c>
      <c r="L788" s="65"/>
      <c r="M788" s="62"/>
    </row>
    <row r="789" customFormat="false" ht="12.75" hidden="false" customHeight="false" outlineLevel="0" collapsed="false">
      <c r="A789" s="47"/>
      <c r="B789" s="47"/>
      <c r="C789" s="47"/>
      <c r="D789" s="50"/>
      <c r="E789" s="49"/>
      <c r="F789" s="50"/>
      <c r="G789" s="50"/>
      <c r="H789" s="50"/>
      <c r="I789" s="50"/>
      <c r="J789" s="50"/>
      <c r="K789" s="71"/>
      <c r="L789" s="44"/>
      <c r="M789" s="52"/>
    </row>
    <row r="790" customFormat="false" ht="12.75" hidden="false" customHeight="false" outlineLevel="0" collapsed="false">
      <c r="A790" s="46" t="s">
        <v>66</v>
      </c>
      <c r="B790" s="47"/>
      <c r="C790" s="48"/>
      <c r="D790" s="47"/>
      <c r="E790" s="49"/>
      <c r="F790" s="50"/>
      <c r="G790" s="50"/>
      <c r="H790" s="50"/>
      <c r="I790" s="50"/>
      <c r="J790" s="50"/>
      <c r="K790" s="71"/>
      <c r="L790" s="44"/>
      <c r="M790" s="52"/>
    </row>
    <row r="791" customFormat="false" ht="12.75" hidden="false" customHeight="false" outlineLevel="0" collapsed="false">
      <c r="A791" s="47"/>
      <c r="B791" s="47"/>
      <c r="C791" s="48"/>
      <c r="D791" s="50"/>
      <c r="E791" s="53" t="n">
        <f aca="false">B791*D791</f>
        <v>0</v>
      </c>
      <c r="F791" s="50"/>
      <c r="G791" s="53" t="n">
        <f aca="false">B791*F791</f>
        <v>0</v>
      </c>
      <c r="H791" s="50"/>
      <c r="I791" s="53" t="n">
        <f aca="false">B791*H791</f>
        <v>0</v>
      </c>
      <c r="J791" s="50"/>
      <c r="K791" s="54" t="n">
        <f aca="false">(E791*$J$5)+G791+I791+J791</f>
        <v>0</v>
      </c>
      <c r="L791" s="44"/>
      <c r="M791" s="52"/>
    </row>
    <row r="792" customFormat="false" ht="12.75" hidden="false" customHeight="false" outlineLevel="0" collapsed="false">
      <c r="A792" s="47"/>
      <c r="B792" s="47"/>
      <c r="C792" s="48"/>
      <c r="D792" s="50"/>
      <c r="E792" s="53" t="n">
        <f aca="false">B792*D792</f>
        <v>0</v>
      </c>
      <c r="F792" s="50"/>
      <c r="G792" s="53" t="n">
        <f aca="false">B792*F792</f>
        <v>0</v>
      </c>
      <c r="H792" s="50"/>
      <c r="I792" s="53" t="n">
        <f aca="false">B792*H792</f>
        <v>0</v>
      </c>
      <c r="J792" s="50"/>
      <c r="K792" s="54" t="n">
        <f aca="false">(E792*$J$5)+G792+I792+J792</f>
        <v>0</v>
      </c>
      <c r="L792" s="44"/>
      <c r="M792" s="52"/>
    </row>
    <row r="793" customFormat="false" ht="12.75" hidden="false" customHeight="false" outlineLevel="0" collapsed="false">
      <c r="A793" s="47"/>
      <c r="B793" s="47"/>
      <c r="C793" s="48"/>
      <c r="D793" s="50"/>
      <c r="E793" s="53" t="n">
        <f aca="false">B793*D793</f>
        <v>0</v>
      </c>
      <c r="F793" s="50"/>
      <c r="G793" s="53" t="n">
        <f aca="false">B793*F793</f>
        <v>0</v>
      </c>
      <c r="H793" s="50"/>
      <c r="I793" s="53" t="n">
        <f aca="false">B793*H793</f>
        <v>0</v>
      </c>
      <c r="J793" s="50"/>
      <c r="K793" s="54" t="n">
        <f aca="false">(E793*$J$5)+G793+I793+J793</f>
        <v>0</v>
      </c>
      <c r="L793" s="44"/>
      <c r="M793" s="52"/>
    </row>
    <row r="794" customFormat="false" ht="12.75" hidden="false" customHeight="false" outlineLevel="0" collapsed="false">
      <c r="A794" s="47"/>
      <c r="B794" s="47"/>
      <c r="C794" s="48"/>
      <c r="D794" s="50"/>
      <c r="E794" s="53" t="n">
        <f aca="false">B794*D794</f>
        <v>0</v>
      </c>
      <c r="F794" s="50"/>
      <c r="G794" s="53" t="n">
        <f aca="false">B794*F794</f>
        <v>0</v>
      </c>
      <c r="H794" s="50"/>
      <c r="I794" s="53" t="n">
        <f aca="false">B794*H794</f>
        <v>0</v>
      </c>
      <c r="J794" s="50"/>
      <c r="K794" s="54" t="n">
        <f aca="false">(E794*$J$5)+G794+I794+J794</f>
        <v>0</v>
      </c>
      <c r="L794" s="44"/>
      <c r="M794" s="52"/>
    </row>
    <row r="795" customFormat="false" ht="12.75" hidden="false" customHeight="false" outlineLevel="0" collapsed="false">
      <c r="A795" s="47"/>
      <c r="B795" s="47"/>
      <c r="C795" s="48"/>
      <c r="D795" s="50"/>
      <c r="E795" s="53" t="n">
        <f aca="false">B795*D795</f>
        <v>0</v>
      </c>
      <c r="F795" s="50"/>
      <c r="G795" s="53" t="n">
        <f aca="false">B795*F795</f>
        <v>0</v>
      </c>
      <c r="H795" s="50"/>
      <c r="I795" s="53" t="n">
        <f aca="false">B795*H795</f>
        <v>0</v>
      </c>
      <c r="J795" s="50"/>
      <c r="K795" s="54" t="n">
        <f aca="false">(E795*$J$5)+G795+I795+J795</f>
        <v>0</v>
      </c>
      <c r="L795" s="44"/>
      <c r="M795" s="52"/>
    </row>
    <row r="796" customFormat="false" ht="12.75" hidden="true" customHeight="false" outlineLevel="0" collapsed="false">
      <c r="A796" s="47"/>
      <c r="B796" s="47"/>
      <c r="C796" s="48"/>
      <c r="D796" s="50"/>
      <c r="E796" s="53" t="n">
        <f aca="false">B796*D796</f>
        <v>0</v>
      </c>
      <c r="F796" s="50"/>
      <c r="G796" s="53" t="n">
        <f aca="false">B796*F796</f>
        <v>0</v>
      </c>
      <c r="H796" s="50"/>
      <c r="I796" s="53" t="n">
        <f aca="false">B796*H796</f>
        <v>0</v>
      </c>
      <c r="J796" s="50"/>
      <c r="K796" s="54" t="n">
        <f aca="false">(E796*$J$5)+G796+I796+J796</f>
        <v>0</v>
      </c>
      <c r="L796" s="44"/>
      <c r="M796" s="52"/>
    </row>
    <row r="797" customFormat="false" ht="12.75" hidden="true" customHeight="false" outlineLevel="0" collapsed="false">
      <c r="A797" s="47"/>
      <c r="B797" s="47"/>
      <c r="C797" s="48"/>
      <c r="D797" s="50"/>
      <c r="E797" s="53" t="n">
        <f aca="false">B797*D797</f>
        <v>0</v>
      </c>
      <c r="F797" s="50"/>
      <c r="G797" s="53" t="n">
        <f aca="false">B797*F797</f>
        <v>0</v>
      </c>
      <c r="H797" s="50"/>
      <c r="I797" s="53" t="n">
        <f aca="false">B797*H797</f>
        <v>0</v>
      </c>
      <c r="J797" s="50"/>
      <c r="K797" s="54" t="n">
        <f aca="false">(E797*$J$5)+G797+I797+J797</f>
        <v>0</v>
      </c>
      <c r="L797" s="44"/>
      <c r="M797" s="52"/>
    </row>
    <row r="798" customFormat="false" ht="12.75" hidden="true" customHeight="false" outlineLevel="0" collapsed="false">
      <c r="A798" s="47"/>
      <c r="B798" s="47"/>
      <c r="C798" s="48"/>
      <c r="D798" s="50"/>
      <c r="E798" s="53" t="n">
        <f aca="false">B798*D798</f>
        <v>0</v>
      </c>
      <c r="F798" s="50"/>
      <c r="G798" s="53" t="n">
        <f aca="false">B798*F798</f>
        <v>0</v>
      </c>
      <c r="H798" s="50"/>
      <c r="I798" s="53" t="n">
        <f aca="false">B798*H798</f>
        <v>0</v>
      </c>
      <c r="J798" s="50"/>
      <c r="K798" s="54" t="n">
        <f aca="false">(E798*$J$5)+G798+I798+J798</f>
        <v>0</v>
      </c>
      <c r="L798" s="44"/>
      <c r="M798" s="52"/>
    </row>
    <row r="799" customFormat="false" ht="12.75" hidden="true" customHeight="false" outlineLevel="0" collapsed="false">
      <c r="A799" s="47"/>
      <c r="B799" s="47"/>
      <c r="C799" s="48"/>
      <c r="D799" s="50"/>
      <c r="E799" s="53" t="n">
        <f aca="false">B799*D799</f>
        <v>0</v>
      </c>
      <c r="F799" s="50"/>
      <c r="G799" s="53" t="n">
        <f aca="false">B799*F799</f>
        <v>0</v>
      </c>
      <c r="H799" s="50"/>
      <c r="I799" s="53" t="n">
        <f aca="false">B799*H799</f>
        <v>0</v>
      </c>
      <c r="J799" s="50"/>
      <c r="K799" s="54" t="n">
        <f aca="false">(E799*$J$5)+G799+I799+J799</f>
        <v>0</v>
      </c>
      <c r="L799" s="44"/>
      <c r="M799" s="52"/>
    </row>
    <row r="800" customFormat="false" ht="12.75" hidden="true" customHeight="false" outlineLevel="0" collapsed="false">
      <c r="A800" s="47"/>
      <c r="B800" s="47"/>
      <c r="C800" s="48"/>
      <c r="D800" s="50"/>
      <c r="E800" s="53" t="n">
        <f aca="false">B800*D800</f>
        <v>0</v>
      </c>
      <c r="F800" s="50"/>
      <c r="G800" s="53" t="n">
        <f aca="false">B800*F800</f>
        <v>0</v>
      </c>
      <c r="H800" s="50"/>
      <c r="I800" s="53" t="n">
        <f aca="false">B800*H800</f>
        <v>0</v>
      </c>
      <c r="J800" s="50"/>
      <c r="K800" s="54" t="n">
        <f aca="false">(E800*$J$5)+G800+I800+J800</f>
        <v>0</v>
      </c>
      <c r="L800" s="44"/>
      <c r="M800" s="52"/>
    </row>
    <row r="801" customFormat="false" ht="12.75" hidden="true" customHeight="false" outlineLevel="0" collapsed="false">
      <c r="A801" s="47"/>
      <c r="B801" s="47"/>
      <c r="C801" s="48"/>
      <c r="D801" s="50"/>
      <c r="E801" s="53" t="n">
        <f aca="false">B801*D801</f>
        <v>0</v>
      </c>
      <c r="F801" s="50"/>
      <c r="G801" s="53" t="n">
        <f aca="false">B801*F801</f>
        <v>0</v>
      </c>
      <c r="H801" s="50"/>
      <c r="I801" s="53" t="n">
        <f aca="false">B801*H801</f>
        <v>0</v>
      </c>
      <c r="J801" s="50"/>
      <c r="K801" s="54" t="n">
        <f aca="false">(E801*$J$5)+G801+I801+J801</f>
        <v>0</v>
      </c>
      <c r="L801" s="44"/>
      <c r="M801" s="52"/>
    </row>
    <row r="802" customFormat="false" ht="12.75" hidden="true" customHeight="false" outlineLevel="0" collapsed="false">
      <c r="A802" s="47"/>
      <c r="B802" s="47"/>
      <c r="C802" s="48"/>
      <c r="D802" s="50"/>
      <c r="E802" s="53" t="n">
        <f aca="false">B802*D802</f>
        <v>0</v>
      </c>
      <c r="F802" s="50"/>
      <c r="G802" s="53" t="n">
        <f aca="false">B802*F802</f>
        <v>0</v>
      </c>
      <c r="H802" s="50"/>
      <c r="I802" s="53" t="n">
        <f aca="false">B802*H802</f>
        <v>0</v>
      </c>
      <c r="J802" s="50"/>
      <c r="K802" s="54" t="n">
        <f aca="false">(E802*$J$5)+G802+I802+J802</f>
        <v>0</v>
      </c>
      <c r="L802" s="44"/>
      <c r="M802" s="52"/>
    </row>
    <row r="803" customFormat="false" ht="12.75" hidden="true" customHeight="false" outlineLevel="0" collapsed="false">
      <c r="A803" s="47"/>
      <c r="B803" s="47"/>
      <c r="C803" s="48"/>
      <c r="D803" s="50"/>
      <c r="E803" s="53" t="n">
        <f aca="false">B803*D803</f>
        <v>0</v>
      </c>
      <c r="F803" s="50"/>
      <c r="G803" s="53" t="n">
        <f aca="false">B803*F803</f>
        <v>0</v>
      </c>
      <c r="H803" s="50"/>
      <c r="I803" s="53" t="n">
        <f aca="false">B803*H803</f>
        <v>0</v>
      </c>
      <c r="J803" s="50"/>
      <c r="K803" s="54" t="n">
        <f aca="false">(E803*$J$5)+G803+I803+J803</f>
        <v>0</v>
      </c>
      <c r="L803" s="44"/>
      <c r="M803" s="52"/>
    </row>
    <row r="804" customFormat="false" ht="12.75" hidden="true" customHeight="false" outlineLevel="0" collapsed="false">
      <c r="A804" s="47"/>
      <c r="B804" s="47"/>
      <c r="C804" s="48"/>
      <c r="D804" s="50"/>
      <c r="E804" s="53" t="n">
        <f aca="false">B804*D804</f>
        <v>0</v>
      </c>
      <c r="F804" s="50"/>
      <c r="G804" s="53" t="n">
        <f aca="false">B804*F804</f>
        <v>0</v>
      </c>
      <c r="H804" s="50"/>
      <c r="I804" s="53" t="n">
        <f aca="false">B804*H804</f>
        <v>0</v>
      </c>
      <c r="J804" s="50"/>
      <c r="K804" s="54" t="n">
        <f aca="false">(E804*$J$5)+G804+I804+J804</f>
        <v>0</v>
      </c>
      <c r="L804" s="44"/>
      <c r="M804" s="52"/>
    </row>
    <row r="805" customFormat="false" ht="12.75" hidden="true" customHeight="false" outlineLevel="0" collapsed="false">
      <c r="A805" s="47"/>
      <c r="B805" s="47"/>
      <c r="C805" s="48"/>
      <c r="D805" s="50"/>
      <c r="E805" s="53" t="n">
        <f aca="false">B805*D805</f>
        <v>0</v>
      </c>
      <c r="F805" s="50"/>
      <c r="G805" s="53" t="n">
        <f aca="false">B805*F805</f>
        <v>0</v>
      </c>
      <c r="H805" s="50"/>
      <c r="I805" s="53" t="n">
        <f aca="false">B805*H805</f>
        <v>0</v>
      </c>
      <c r="J805" s="50"/>
      <c r="K805" s="54" t="n">
        <f aca="false">(E805*$J$5)+G805+I805+J805</f>
        <v>0</v>
      </c>
      <c r="L805" s="44"/>
      <c r="M805" s="52"/>
    </row>
    <row r="806" customFormat="false" ht="12.75" hidden="true" customHeight="false" outlineLevel="0" collapsed="false">
      <c r="A806" s="47"/>
      <c r="B806" s="47"/>
      <c r="C806" s="48"/>
      <c r="D806" s="50"/>
      <c r="E806" s="53" t="n">
        <f aca="false">B806*D806</f>
        <v>0</v>
      </c>
      <c r="F806" s="50"/>
      <c r="G806" s="53" t="n">
        <f aca="false">B806*F806</f>
        <v>0</v>
      </c>
      <c r="H806" s="50"/>
      <c r="I806" s="53" t="n">
        <f aca="false">B806*H806</f>
        <v>0</v>
      </c>
      <c r="J806" s="50"/>
      <c r="K806" s="54" t="n">
        <f aca="false">(E806*$J$5)+G806+I806+J806</f>
        <v>0</v>
      </c>
      <c r="L806" s="44"/>
      <c r="M806" s="52"/>
    </row>
    <row r="807" customFormat="false" ht="12.75" hidden="true" customHeight="false" outlineLevel="0" collapsed="false">
      <c r="A807" s="47"/>
      <c r="B807" s="47"/>
      <c r="C807" s="48"/>
      <c r="D807" s="50"/>
      <c r="E807" s="53" t="n">
        <f aca="false">B807*D807</f>
        <v>0</v>
      </c>
      <c r="F807" s="50"/>
      <c r="G807" s="53" t="n">
        <f aca="false">B807*F807</f>
        <v>0</v>
      </c>
      <c r="H807" s="50"/>
      <c r="I807" s="53" t="n">
        <f aca="false">B807*H807</f>
        <v>0</v>
      </c>
      <c r="J807" s="50"/>
      <c r="K807" s="54" t="n">
        <f aca="false">(E807*$J$5)+G807+I807+J807</f>
        <v>0</v>
      </c>
      <c r="L807" s="44"/>
      <c r="M807" s="52"/>
    </row>
    <row r="808" customFormat="false" ht="12.75" hidden="true" customHeight="false" outlineLevel="0" collapsed="false">
      <c r="A808" s="47"/>
      <c r="B808" s="47"/>
      <c r="C808" s="48"/>
      <c r="D808" s="50"/>
      <c r="E808" s="53" t="n">
        <f aca="false">B808*D808</f>
        <v>0</v>
      </c>
      <c r="F808" s="50"/>
      <c r="G808" s="53" t="n">
        <f aca="false">B808*F808</f>
        <v>0</v>
      </c>
      <c r="H808" s="50"/>
      <c r="I808" s="53" t="n">
        <f aca="false">B808*H808</f>
        <v>0</v>
      </c>
      <c r="J808" s="50"/>
      <c r="K808" s="54" t="n">
        <f aca="false">(E808*$J$5)+G808+I808+J808</f>
        <v>0</v>
      </c>
      <c r="L808" s="44"/>
      <c r="M808" s="52"/>
    </row>
    <row r="809" customFormat="false" ht="12.75" hidden="true" customHeight="false" outlineLevel="0" collapsed="false">
      <c r="A809" s="47"/>
      <c r="B809" s="47"/>
      <c r="C809" s="48"/>
      <c r="D809" s="50"/>
      <c r="E809" s="53" t="n">
        <f aca="false">B809*D809</f>
        <v>0</v>
      </c>
      <c r="F809" s="50"/>
      <c r="G809" s="53" t="n">
        <f aca="false">B809*F809</f>
        <v>0</v>
      </c>
      <c r="H809" s="50"/>
      <c r="I809" s="53" t="n">
        <f aca="false">B809*H809</f>
        <v>0</v>
      </c>
      <c r="J809" s="50"/>
      <c r="K809" s="54" t="n">
        <f aca="false">(E809*$J$5)+G809+I809+J809</f>
        <v>0</v>
      </c>
      <c r="L809" s="44"/>
      <c r="M809" s="52"/>
    </row>
    <row r="810" customFormat="false" ht="12.75" hidden="true" customHeight="false" outlineLevel="0" collapsed="false">
      <c r="A810" s="47"/>
      <c r="B810" s="47"/>
      <c r="C810" s="48"/>
      <c r="D810" s="50"/>
      <c r="E810" s="53" t="n">
        <f aca="false">B810*D810</f>
        <v>0</v>
      </c>
      <c r="F810" s="50"/>
      <c r="G810" s="53" t="n">
        <f aca="false">B810*F810</f>
        <v>0</v>
      </c>
      <c r="H810" s="50"/>
      <c r="I810" s="53" t="n">
        <f aca="false">B810*H810</f>
        <v>0</v>
      </c>
      <c r="J810" s="50"/>
      <c r="K810" s="54" t="n">
        <f aca="false">(E810*$J$5)+G810+I810+J810</f>
        <v>0</v>
      </c>
      <c r="L810" s="44"/>
      <c r="M810" s="52"/>
    </row>
    <row r="811" customFormat="false" ht="12.75" hidden="true" customHeight="false" outlineLevel="0" collapsed="false">
      <c r="A811" s="47"/>
      <c r="B811" s="47"/>
      <c r="C811" s="48"/>
      <c r="D811" s="50"/>
      <c r="E811" s="53" t="n">
        <f aca="false">B811*D811</f>
        <v>0</v>
      </c>
      <c r="F811" s="50"/>
      <c r="G811" s="53" t="n">
        <f aca="false">B811*F811</f>
        <v>0</v>
      </c>
      <c r="H811" s="50"/>
      <c r="I811" s="53" t="n">
        <f aca="false">B811*H811</f>
        <v>0</v>
      </c>
      <c r="J811" s="50"/>
      <c r="K811" s="54" t="n">
        <f aca="false">(E811*$J$5)+G811+I811+J811</f>
        <v>0</v>
      </c>
      <c r="L811" s="44"/>
      <c r="M811" s="52"/>
    </row>
    <row r="812" customFormat="false" ht="12.75" hidden="true" customHeight="false" outlineLevel="0" collapsed="false">
      <c r="A812" s="47"/>
      <c r="B812" s="47"/>
      <c r="C812" s="48"/>
      <c r="D812" s="50"/>
      <c r="E812" s="53" t="n">
        <f aca="false">B812*D812</f>
        <v>0</v>
      </c>
      <c r="F812" s="50"/>
      <c r="G812" s="53" t="n">
        <f aca="false">B812*F812</f>
        <v>0</v>
      </c>
      <c r="H812" s="50"/>
      <c r="I812" s="53" t="n">
        <f aca="false">B812*H812</f>
        <v>0</v>
      </c>
      <c r="J812" s="50"/>
      <c r="K812" s="54" t="n">
        <f aca="false">(E812*$J$5)+G812+I812+J812</f>
        <v>0</v>
      </c>
      <c r="L812" s="44"/>
      <c r="M812" s="52"/>
    </row>
    <row r="813" customFormat="false" ht="12.75" hidden="true" customHeight="false" outlineLevel="0" collapsed="false">
      <c r="A813" s="47"/>
      <c r="B813" s="47"/>
      <c r="C813" s="48"/>
      <c r="D813" s="50"/>
      <c r="E813" s="53" t="n">
        <f aca="false">B813*D813</f>
        <v>0</v>
      </c>
      <c r="F813" s="50"/>
      <c r="G813" s="53" t="n">
        <f aca="false">B813*F813</f>
        <v>0</v>
      </c>
      <c r="H813" s="50"/>
      <c r="I813" s="53" t="n">
        <f aca="false">B813*H813</f>
        <v>0</v>
      </c>
      <c r="J813" s="50"/>
      <c r="K813" s="54" t="n">
        <f aca="false">(E813*$J$5)+G813+I813+J813</f>
        <v>0</v>
      </c>
      <c r="L813" s="44"/>
      <c r="M813" s="52"/>
    </row>
    <row r="814" customFormat="false" ht="12.75" hidden="true" customHeight="false" outlineLevel="0" collapsed="false">
      <c r="A814" s="47"/>
      <c r="B814" s="47"/>
      <c r="C814" s="48"/>
      <c r="D814" s="50"/>
      <c r="E814" s="53" t="n">
        <f aca="false">B814*D814</f>
        <v>0</v>
      </c>
      <c r="F814" s="50"/>
      <c r="G814" s="53" t="n">
        <f aca="false">B814*F814</f>
        <v>0</v>
      </c>
      <c r="H814" s="50"/>
      <c r="I814" s="53" t="n">
        <f aca="false">B814*H814</f>
        <v>0</v>
      </c>
      <c r="J814" s="50"/>
      <c r="K814" s="54" t="n">
        <f aca="false">(E814*$J$5)+G814+I814+J814</f>
        <v>0</v>
      </c>
      <c r="L814" s="44"/>
      <c r="M814" s="52"/>
    </row>
    <row r="815" customFormat="false" ht="12.75" hidden="true" customHeight="false" outlineLevel="0" collapsed="false">
      <c r="A815" s="47"/>
      <c r="B815" s="47"/>
      <c r="C815" s="48"/>
      <c r="D815" s="50"/>
      <c r="E815" s="53" t="n">
        <f aca="false">B815*D815</f>
        <v>0</v>
      </c>
      <c r="F815" s="50"/>
      <c r="G815" s="53" t="n">
        <f aca="false">B815*F815</f>
        <v>0</v>
      </c>
      <c r="H815" s="50"/>
      <c r="I815" s="53" t="n">
        <f aca="false">B815*H815</f>
        <v>0</v>
      </c>
      <c r="J815" s="50"/>
      <c r="K815" s="54" t="n">
        <f aca="false">(E815*$J$5)+G815+I815+J815</f>
        <v>0</v>
      </c>
      <c r="L815" s="44"/>
      <c r="M815" s="52"/>
    </row>
    <row r="816" customFormat="false" ht="12.75" hidden="true" customHeight="false" outlineLevel="0" collapsed="false">
      <c r="A816" s="47"/>
      <c r="B816" s="47"/>
      <c r="C816" s="48"/>
      <c r="D816" s="50"/>
      <c r="E816" s="53" t="n">
        <f aca="false">B816*D816</f>
        <v>0</v>
      </c>
      <c r="F816" s="50"/>
      <c r="G816" s="53" t="n">
        <f aca="false">B816*F816</f>
        <v>0</v>
      </c>
      <c r="H816" s="50"/>
      <c r="I816" s="53" t="n">
        <f aca="false">B816*H816</f>
        <v>0</v>
      </c>
      <c r="J816" s="50"/>
      <c r="K816" s="54" t="n">
        <f aca="false">(E816*$J$5)+G816+I816+J816</f>
        <v>0</v>
      </c>
      <c r="L816" s="44"/>
      <c r="M816" s="52"/>
    </row>
    <row r="817" customFormat="false" ht="12.75" hidden="true" customHeight="false" outlineLevel="0" collapsed="false">
      <c r="A817" s="47"/>
      <c r="B817" s="47"/>
      <c r="C817" s="48"/>
      <c r="D817" s="50"/>
      <c r="E817" s="53" t="n">
        <f aca="false">B817*D817</f>
        <v>0</v>
      </c>
      <c r="F817" s="50"/>
      <c r="G817" s="53" t="n">
        <f aca="false">B817*F817</f>
        <v>0</v>
      </c>
      <c r="H817" s="50"/>
      <c r="I817" s="53" t="n">
        <f aca="false">B817*H817</f>
        <v>0</v>
      </c>
      <c r="J817" s="50"/>
      <c r="K817" s="54" t="n">
        <f aca="false">(E817*$J$5)+G817+I817+J817</f>
        <v>0</v>
      </c>
      <c r="L817" s="44"/>
      <c r="M817" s="52"/>
    </row>
    <row r="818" customFormat="false" ht="12.75" hidden="false" customHeight="false" outlineLevel="0" collapsed="false">
      <c r="A818" s="61" t="s">
        <v>52</v>
      </c>
      <c r="B818" s="62"/>
      <c r="C818" s="62"/>
      <c r="D818" s="63"/>
      <c r="E818" s="64" t="n">
        <f aca="false">SUM(E791:E817)</f>
        <v>0</v>
      </c>
      <c r="F818" s="63"/>
      <c r="G818" s="64" t="n">
        <f aca="false">SUM(G791:G817)</f>
        <v>0</v>
      </c>
      <c r="H818" s="63"/>
      <c r="I818" s="64" t="n">
        <f aca="false">SUM(I791:I817)</f>
        <v>0</v>
      </c>
      <c r="J818" s="63"/>
      <c r="K818" s="64" t="n">
        <f aca="false">SUM(K791:K817)</f>
        <v>0</v>
      </c>
      <c r="L818" s="65"/>
      <c r="M818" s="62"/>
    </row>
    <row r="819" customFormat="false" ht="12.75" hidden="false" customHeight="false" outlineLevel="0" collapsed="false">
      <c r="A819" s="47"/>
      <c r="B819" s="47"/>
      <c r="C819" s="47"/>
      <c r="D819" s="50"/>
      <c r="E819" s="49"/>
      <c r="F819" s="50"/>
      <c r="G819" s="50"/>
      <c r="H819" s="50"/>
      <c r="I819" s="50"/>
      <c r="J819" s="50"/>
      <c r="K819" s="71"/>
      <c r="L819" s="44"/>
      <c r="M819" s="52"/>
    </row>
    <row r="820" customFormat="false" ht="12.75" hidden="false" customHeight="false" outlineLevel="0" collapsed="false">
      <c r="A820" s="46" t="s">
        <v>67</v>
      </c>
      <c r="B820" s="47"/>
      <c r="C820" s="48"/>
      <c r="D820" s="47"/>
      <c r="E820" s="49"/>
      <c r="F820" s="50"/>
      <c r="G820" s="50"/>
      <c r="H820" s="50"/>
      <c r="I820" s="50"/>
      <c r="J820" s="50"/>
      <c r="K820" s="71"/>
      <c r="L820" s="44"/>
      <c r="M820" s="52"/>
    </row>
    <row r="821" customFormat="false" ht="12.75" hidden="false" customHeight="false" outlineLevel="0" collapsed="false">
      <c r="A821" s="47"/>
      <c r="B821" s="47"/>
      <c r="C821" s="48"/>
      <c r="D821" s="50"/>
      <c r="E821" s="53" t="n">
        <f aca="false">B821*D821</f>
        <v>0</v>
      </c>
      <c r="F821" s="50"/>
      <c r="G821" s="53" t="n">
        <f aca="false">B821*F821</f>
        <v>0</v>
      </c>
      <c r="H821" s="50"/>
      <c r="I821" s="53" t="n">
        <f aca="false">B821*H821</f>
        <v>0</v>
      </c>
      <c r="J821" s="50"/>
      <c r="K821" s="54" t="n">
        <f aca="false">(E821*$J$5)+G821+I821+J821</f>
        <v>0</v>
      </c>
      <c r="L821" s="44"/>
      <c r="M821" s="52"/>
    </row>
    <row r="822" customFormat="false" ht="12.75" hidden="false" customHeight="false" outlineLevel="0" collapsed="false">
      <c r="A822" s="47"/>
      <c r="B822" s="47"/>
      <c r="C822" s="48"/>
      <c r="D822" s="50"/>
      <c r="E822" s="53" t="n">
        <f aca="false">B822*D822</f>
        <v>0</v>
      </c>
      <c r="F822" s="50"/>
      <c r="G822" s="53" t="n">
        <f aca="false">B822*F822</f>
        <v>0</v>
      </c>
      <c r="H822" s="50"/>
      <c r="I822" s="53" t="n">
        <f aca="false">B822*H822</f>
        <v>0</v>
      </c>
      <c r="J822" s="50"/>
      <c r="K822" s="54" t="n">
        <f aca="false">(E822*$J$5)+G822+I822+J822</f>
        <v>0</v>
      </c>
      <c r="L822" s="44"/>
      <c r="M822" s="52"/>
    </row>
    <row r="823" customFormat="false" ht="12.75" hidden="false" customHeight="false" outlineLevel="0" collapsed="false">
      <c r="A823" s="47"/>
      <c r="B823" s="47"/>
      <c r="C823" s="48"/>
      <c r="D823" s="50"/>
      <c r="E823" s="53" t="n">
        <f aca="false">B823*D823</f>
        <v>0</v>
      </c>
      <c r="F823" s="50"/>
      <c r="G823" s="53" t="n">
        <f aca="false">B823*F823</f>
        <v>0</v>
      </c>
      <c r="H823" s="50"/>
      <c r="I823" s="53" t="n">
        <f aca="false">B823*H823</f>
        <v>0</v>
      </c>
      <c r="J823" s="50"/>
      <c r="K823" s="54" t="n">
        <f aca="false">(E823*$J$5)+G823+I823+J823</f>
        <v>0</v>
      </c>
      <c r="L823" s="44"/>
      <c r="M823" s="52"/>
    </row>
    <row r="824" customFormat="false" ht="12.75" hidden="false" customHeight="false" outlineLevel="0" collapsed="false">
      <c r="A824" s="47"/>
      <c r="B824" s="47"/>
      <c r="C824" s="48"/>
      <c r="D824" s="50"/>
      <c r="E824" s="53" t="n">
        <f aca="false">B824*D824</f>
        <v>0</v>
      </c>
      <c r="F824" s="50"/>
      <c r="G824" s="53" t="n">
        <f aca="false">B824*F824</f>
        <v>0</v>
      </c>
      <c r="H824" s="50"/>
      <c r="I824" s="53" t="n">
        <f aca="false">B824*H824</f>
        <v>0</v>
      </c>
      <c r="J824" s="50"/>
      <c r="K824" s="54" t="n">
        <f aca="false">(E824*$J$5)+G824+I824+J824</f>
        <v>0</v>
      </c>
      <c r="L824" s="44"/>
      <c r="M824" s="52"/>
    </row>
    <row r="825" customFormat="false" ht="12.75" hidden="false" customHeight="false" outlineLevel="0" collapsed="false">
      <c r="A825" s="47"/>
      <c r="B825" s="47"/>
      <c r="C825" s="48"/>
      <c r="D825" s="50"/>
      <c r="E825" s="53" t="n">
        <f aca="false">B825*D825</f>
        <v>0</v>
      </c>
      <c r="F825" s="50"/>
      <c r="G825" s="53" t="n">
        <f aca="false">B825*F825</f>
        <v>0</v>
      </c>
      <c r="H825" s="50"/>
      <c r="I825" s="53" t="n">
        <f aca="false">B825*H825</f>
        <v>0</v>
      </c>
      <c r="J825" s="50"/>
      <c r="K825" s="54" t="n">
        <f aca="false">(E825*$J$5)+G825+I825+J825</f>
        <v>0</v>
      </c>
      <c r="L825" s="44"/>
      <c r="M825" s="52"/>
    </row>
    <row r="826" customFormat="false" ht="12.75" hidden="false" customHeight="false" outlineLevel="0" collapsed="false">
      <c r="A826" s="47"/>
      <c r="B826" s="47"/>
      <c r="C826" s="48"/>
      <c r="D826" s="50"/>
      <c r="E826" s="53" t="n">
        <f aca="false">B826*D826</f>
        <v>0</v>
      </c>
      <c r="F826" s="50"/>
      <c r="G826" s="53" t="n">
        <f aca="false">B826*F826</f>
        <v>0</v>
      </c>
      <c r="H826" s="50"/>
      <c r="I826" s="53" t="n">
        <f aca="false">B826*H826</f>
        <v>0</v>
      </c>
      <c r="J826" s="50"/>
      <c r="K826" s="54" t="n">
        <f aca="false">(E826*$J$5)+G826+I826+J826</f>
        <v>0</v>
      </c>
      <c r="L826" s="44"/>
      <c r="M826" s="52"/>
    </row>
    <row r="827" customFormat="false" ht="12.75" hidden="false" customHeight="false" outlineLevel="0" collapsed="false">
      <c r="A827" s="47"/>
      <c r="B827" s="47"/>
      <c r="C827" s="48"/>
      <c r="D827" s="50"/>
      <c r="E827" s="53" t="n">
        <f aca="false">B827*D827</f>
        <v>0</v>
      </c>
      <c r="F827" s="50"/>
      <c r="G827" s="53" t="n">
        <f aca="false">B827*F827</f>
        <v>0</v>
      </c>
      <c r="H827" s="50"/>
      <c r="I827" s="53" t="n">
        <f aca="false">B827*H827</f>
        <v>0</v>
      </c>
      <c r="J827" s="50"/>
      <c r="K827" s="54" t="n">
        <f aca="false">(E827*$J$5)+G827+I827+J827</f>
        <v>0</v>
      </c>
      <c r="L827" s="44"/>
      <c r="M827" s="52"/>
    </row>
    <row r="828" customFormat="false" ht="12.75" hidden="false" customHeight="false" outlineLevel="0" collapsed="false">
      <c r="A828" s="47"/>
      <c r="B828" s="47"/>
      <c r="C828" s="48"/>
      <c r="D828" s="50"/>
      <c r="E828" s="53" t="n">
        <f aca="false">B828*D828</f>
        <v>0</v>
      </c>
      <c r="F828" s="50"/>
      <c r="G828" s="53" t="n">
        <f aca="false">B828*F828</f>
        <v>0</v>
      </c>
      <c r="H828" s="50"/>
      <c r="I828" s="53" t="n">
        <f aca="false">B828*H828</f>
        <v>0</v>
      </c>
      <c r="J828" s="50"/>
      <c r="K828" s="54" t="n">
        <f aca="false">(E828*$J$5)+G828+I828+J828</f>
        <v>0</v>
      </c>
      <c r="L828" s="44"/>
      <c r="M828" s="52"/>
    </row>
    <row r="829" customFormat="false" ht="12.75" hidden="false" customHeight="false" outlineLevel="0" collapsed="false">
      <c r="A829" s="47"/>
      <c r="B829" s="47"/>
      <c r="C829" s="48"/>
      <c r="D829" s="50"/>
      <c r="E829" s="53" t="n">
        <f aca="false">B829*D829</f>
        <v>0</v>
      </c>
      <c r="F829" s="50"/>
      <c r="G829" s="53" t="n">
        <f aca="false">B829*F829</f>
        <v>0</v>
      </c>
      <c r="H829" s="50"/>
      <c r="I829" s="53" t="n">
        <f aca="false">B829*H829</f>
        <v>0</v>
      </c>
      <c r="J829" s="50"/>
      <c r="K829" s="54" t="n">
        <f aca="false">(E829*$J$5)+G829+I829+J829</f>
        <v>0</v>
      </c>
      <c r="L829" s="44"/>
      <c r="M829" s="52"/>
    </row>
    <row r="830" customFormat="false" ht="12.75" hidden="false" customHeight="false" outlineLevel="0" collapsed="false">
      <c r="A830" s="47"/>
      <c r="B830" s="47"/>
      <c r="C830" s="48"/>
      <c r="D830" s="50"/>
      <c r="E830" s="53" t="n">
        <f aca="false">B830*D830</f>
        <v>0</v>
      </c>
      <c r="F830" s="50"/>
      <c r="G830" s="53" t="n">
        <f aca="false">B830*F830</f>
        <v>0</v>
      </c>
      <c r="H830" s="50"/>
      <c r="I830" s="53" t="n">
        <f aca="false">B830*H830</f>
        <v>0</v>
      </c>
      <c r="J830" s="50"/>
      <c r="K830" s="54" t="n">
        <f aca="false">(E830*$J$5)+G830+I830+J830</f>
        <v>0</v>
      </c>
      <c r="L830" s="44"/>
      <c r="M830" s="52"/>
    </row>
    <row r="831" customFormat="false" ht="12.75" hidden="false" customHeight="false" outlineLevel="0" collapsed="false">
      <c r="A831" s="47"/>
      <c r="B831" s="47"/>
      <c r="C831" s="48"/>
      <c r="D831" s="50"/>
      <c r="E831" s="53" t="n">
        <f aca="false">B831*D831</f>
        <v>0</v>
      </c>
      <c r="F831" s="50"/>
      <c r="G831" s="53" t="n">
        <f aca="false">B831*F831</f>
        <v>0</v>
      </c>
      <c r="H831" s="50"/>
      <c r="I831" s="53" t="n">
        <f aca="false">B831*H831</f>
        <v>0</v>
      </c>
      <c r="J831" s="50"/>
      <c r="K831" s="54" t="n">
        <f aca="false">(E831*$J$5)+G831+I831+J831</f>
        <v>0</v>
      </c>
      <c r="L831" s="44"/>
      <c r="M831" s="52"/>
    </row>
    <row r="832" customFormat="false" ht="12.75" hidden="false" customHeight="false" outlineLevel="0" collapsed="false">
      <c r="A832" s="47"/>
      <c r="B832" s="47"/>
      <c r="C832" s="48"/>
      <c r="D832" s="50"/>
      <c r="E832" s="53" t="n">
        <f aca="false">B832*D832</f>
        <v>0</v>
      </c>
      <c r="F832" s="50"/>
      <c r="G832" s="53" t="n">
        <f aca="false">B832*F832</f>
        <v>0</v>
      </c>
      <c r="H832" s="50"/>
      <c r="I832" s="53" t="n">
        <f aca="false">B832*H832</f>
        <v>0</v>
      </c>
      <c r="J832" s="50"/>
      <c r="K832" s="54" t="n">
        <f aca="false">(E832*$J$5)+G832+I832+J832</f>
        <v>0</v>
      </c>
      <c r="L832" s="44"/>
      <c r="M832" s="52"/>
    </row>
    <row r="833" customFormat="false" ht="12.75" hidden="false" customHeight="false" outlineLevel="0" collapsed="false">
      <c r="A833" s="47"/>
      <c r="B833" s="47"/>
      <c r="C833" s="48"/>
      <c r="D833" s="50"/>
      <c r="E833" s="53" t="n">
        <f aca="false">B833*D833</f>
        <v>0</v>
      </c>
      <c r="F833" s="50"/>
      <c r="G833" s="53" t="n">
        <f aca="false">B833*F833</f>
        <v>0</v>
      </c>
      <c r="H833" s="50"/>
      <c r="I833" s="53" t="n">
        <f aca="false">B833*H833</f>
        <v>0</v>
      </c>
      <c r="J833" s="50"/>
      <c r="K833" s="54" t="n">
        <f aca="false">(E833*$J$5)+G833+I833+J833</f>
        <v>0</v>
      </c>
      <c r="L833" s="44"/>
      <c r="M833" s="52"/>
    </row>
    <row r="834" customFormat="false" ht="12.75" hidden="false" customHeight="false" outlineLevel="0" collapsed="false">
      <c r="A834" s="47"/>
      <c r="B834" s="47"/>
      <c r="C834" s="48"/>
      <c r="D834" s="50"/>
      <c r="E834" s="53" t="n">
        <f aca="false">B834*D834</f>
        <v>0</v>
      </c>
      <c r="F834" s="50"/>
      <c r="G834" s="53" t="n">
        <f aca="false">B834*F834</f>
        <v>0</v>
      </c>
      <c r="H834" s="50"/>
      <c r="I834" s="53" t="n">
        <f aca="false">B834*H834</f>
        <v>0</v>
      </c>
      <c r="J834" s="50"/>
      <c r="K834" s="54" t="n">
        <f aca="false">(E834*$J$5)+G834+I834+J834</f>
        <v>0</v>
      </c>
      <c r="L834" s="44"/>
      <c r="M834" s="52"/>
    </row>
    <row r="835" customFormat="false" ht="12.75" hidden="false" customHeight="false" outlineLevel="0" collapsed="false">
      <c r="A835" s="47"/>
      <c r="B835" s="47"/>
      <c r="C835" s="48"/>
      <c r="D835" s="50"/>
      <c r="E835" s="53" t="n">
        <f aca="false">B835*D835</f>
        <v>0</v>
      </c>
      <c r="F835" s="50"/>
      <c r="G835" s="53" t="n">
        <f aca="false">B835*F835</f>
        <v>0</v>
      </c>
      <c r="H835" s="50"/>
      <c r="I835" s="53" t="n">
        <f aca="false">B835*H835</f>
        <v>0</v>
      </c>
      <c r="J835" s="50"/>
      <c r="K835" s="54" t="n">
        <f aca="false">(E835*$J$5)+G835+I835+J835</f>
        <v>0</v>
      </c>
      <c r="L835" s="44"/>
      <c r="M835" s="52"/>
    </row>
    <row r="836" customFormat="false" ht="12.75" hidden="false" customHeight="false" outlineLevel="0" collapsed="false">
      <c r="A836" s="47"/>
      <c r="B836" s="47"/>
      <c r="C836" s="48"/>
      <c r="D836" s="50"/>
      <c r="E836" s="53" t="n">
        <f aca="false">B836*D836</f>
        <v>0</v>
      </c>
      <c r="F836" s="50"/>
      <c r="G836" s="53" t="n">
        <f aca="false">B836*F836</f>
        <v>0</v>
      </c>
      <c r="H836" s="50"/>
      <c r="I836" s="53" t="n">
        <f aca="false">B836*H836</f>
        <v>0</v>
      </c>
      <c r="J836" s="50"/>
      <c r="K836" s="54" t="n">
        <f aca="false">(E836*$J$5)+G836+I836+J836</f>
        <v>0</v>
      </c>
      <c r="L836" s="44"/>
      <c r="M836" s="52"/>
    </row>
    <row r="837" customFormat="false" ht="12.75" hidden="true" customHeight="false" outlineLevel="0" collapsed="false">
      <c r="A837" s="47"/>
      <c r="B837" s="47"/>
      <c r="C837" s="48"/>
      <c r="D837" s="50"/>
      <c r="E837" s="53" t="n">
        <f aca="false">B837*D837</f>
        <v>0</v>
      </c>
      <c r="F837" s="50"/>
      <c r="G837" s="53" t="n">
        <f aca="false">B837*F837</f>
        <v>0</v>
      </c>
      <c r="H837" s="50"/>
      <c r="I837" s="53" t="n">
        <f aca="false">B837*H837</f>
        <v>0</v>
      </c>
      <c r="J837" s="50"/>
      <c r="K837" s="54" t="n">
        <f aca="false">(E837*$J$5)+G837+I837+J837</f>
        <v>0</v>
      </c>
      <c r="L837" s="44"/>
      <c r="M837" s="52"/>
    </row>
    <row r="838" customFormat="false" ht="12.75" hidden="true" customHeight="false" outlineLevel="0" collapsed="false">
      <c r="A838" s="47"/>
      <c r="B838" s="47"/>
      <c r="C838" s="48"/>
      <c r="D838" s="50"/>
      <c r="E838" s="53" t="n">
        <f aca="false">B838*D838</f>
        <v>0</v>
      </c>
      <c r="F838" s="50"/>
      <c r="G838" s="53" t="n">
        <f aca="false">B838*F838</f>
        <v>0</v>
      </c>
      <c r="H838" s="50"/>
      <c r="I838" s="53" t="n">
        <f aca="false">B838*H838</f>
        <v>0</v>
      </c>
      <c r="J838" s="50"/>
      <c r="K838" s="54" t="n">
        <f aca="false">(E838*$J$5)+G838+I838+J838</f>
        <v>0</v>
      </c>
      <c r="L838" s="44"/>
      <c r="M838" s="52"/>
    </row>
    <row r="839" customFormat="false" ht="12.75" hidden="true" customHeight="false" outlineLevel="0" collapsed="false">
      <c r="A839" s="47"/>
      <c r="B839" s="47"/>
      <c r="C839" s="48"/>
      <c r="D839" s="50"/>
      <c r="E839" s="53" t="n">
        <f aca="false">B839*D839</f>
        <v>0</v>
      </c>
      <c r="F839" s="50"/>
      <c r="G839" s="53" t="n">
        <f aca="false">B839*F839</f>
        <v>0</v>
      </c>
      <c r="H839" s="50"/>
      <c r="I839" s="53" t="n">
        <f aca="false">B839*H839</f>
        <v>0</v>
      </c>
      <c r="J839" s="50"/>
      <c r="K839" s="54" t="n">
        <f aca="false">(E839*$J$5)+G839+I839+J839</f>
        <v>0</v>
      </c>
      <c r="L839" s="44"/>
      <c r="M839" s="52"/>
    </row>
    <row r="840" customFormat="false" ht="12.75" hidden="true" customHeight="false" outlineLevel="0" collapsed="false">
      <c r="A840" s="47"/>
      <c r="B840" s="47"/>
      <c r="C840" s="48"/>
      <c r="D840" s="50"/>
      <c r="E840" s="53" t="n">
        <f aca="false">B840*D840</f>
        <v>0</v>
      </c>
      <c r="F840" s="50"/>
      <c r="G840" s="53" t="n">
        <f aca="false">B840*F840</f>
        <v>0</v>
      </c>
      <c r="H840" s="50"/>
      <c r="I840" s="53" t="n">
        <f aca="false">B840*H840</f>
        <v>0</v>
      </c>
      <c r="J840" s="50"/>
      <c r="K840" s="54" t="n">
        <f aca="false">(E840*$J$5)+G840+I840+J840</f>
        <v>0</v>
      </c>
      <c r="L840" s="44"/>
      <c r="M840" s="52"/>
    </row>
    <row r="841" customFormat="false" ht="12.75" hidden="true" customHeight="false" outlineLevel="0" collapsed="false">
      <c r="A841" s="47"/>
      <c r="B841" s="47"/>
      <c r="C841" s="48"/>
      <c r="D841" s="50"/>
      <c r="E841" s="53" t="n">
        <f aca="false">B841*D841</f>
        <v>0</v>
      </c>
      <c r="F841" s="50"/>
      <c r="G841" s="53" t="n">
        <f aca="false">B841*F841</f>
        <v>0</v>
      </c>
      <c r="H841" s="50"/>
      <c r="I841" s="53" t="n">
        <f aca="false">B841*H841</f>
        <v>0</v>
      </c>
      <c r="J841" s="50"/>
      <c r="K841" s="54" t="n">
        <f aca="false">(E841*$J$5)+G841+I841+J841</f>
        <v>0</v>
      </c>
      <c r="L841" s="44"/>
      <c r="M841" s="52"/>
    </row>
    <row r="842" customFormat="false" ht="12.75" hidden="true" customHeight="false" outlineLevel="0" collapsed="false">
      <c r="A842" s="47"/>
      <c r="B842" s="47"/>
      <c r="C842" s="48"/>
      <c r="D842" s="50"/>
      <c r="E842" s="53" t="n">
        <f aca="false">B842*D842</f>
        <v>0</v>
      </c>
      <c r="F842" s="50"/>
      <c r="G842" s="53" t="n">
        <f aca="false">B842*F842</f>
        <v>0</v>
      </c>
      <c r="H842" s="50"/>
      <c r="I842" s="53" t="n">
        <f aca="false">B842*H842</f>
        <v>0</v>
      </c>
      <c r="J842" s="50"/>
      <c r="K842" s="54" t="n">
        <f aca="false">(E842*$J$5)+G842+I842+J842</f>
        <v>0</v>
      </c>
      <c r="L842" s="44"/>
      <c r="M842" s="52"/>
    </row>
    <row r="843" customFormat="false" ht="12.75" hidden="true" customHeight="false" outlineLevel="0" collapsed="false">
      <c r="A843" s="47"/>
      <c r="B843" s="47"/>
      <c r="C843" s="48"/>
      <c r="D843" s="50"/>
      <c r="E843" s="53" t="n">
        <f aca="false">B843*D843</f>
        <v>0</v>
      </c>
      <c r="F843" s="50"/>
      <c r="G843" s="53" t="n">
        <f aca="false">B843*F843</f>
        <v>0</v>
      </c>
      <c r="H843" s="50"/>
      <c r="I843" s="53" t="n">
        <f aca="false">B843*H843</f>
        <v>0</v>
      </c>
      <c r="J843" s="50"/>
      <c r="K843" s="54" t="n">
        <f aca="false">(E843*$J$5)+G843+I843+J843</f>
        <v>0</v>
      </c>
      <c r="L843" s="44"/>
      <c r="M843" s="52"/>
    </row>
    <row r="844" customFormat="false" ht="12.75" hidden="true" customHeight="false" outlineLevel="0" collapsed="false">
      <c r="A844" s="47"/>
      <c r="B844" s="47"/>
      <c r="C844" s="48"/>
      <c r="D844" s="50"/>
      <c r="E844" s="53" t="n">
        <f aca="false">B844*D844</f>
        <v>0</v>
      </c>
      <c r="F844" s="50"/>
      <c r="G844" s="53" t="n">
        <f aca="false">B844*F844</f>
        <v>0</v>
      </c>
      <c r="H844" s="50"/>
      <c r="I844" s="53" t="n">
        <f aca="false">B844*H844</f>
        <v>0</v>
      </c>
      <c r="J844" s="50"/>
      <c r="K844" s="54" t="n">
        <f aca="false">(E844*$J$5)+G844+I844+J844</f>
        <v>0</v>
      </c>
      <c r="L844" s="44"/>
      <c r="M844" s="52"/>
    </row>
    <row r="845" customFormat="false" ht="12.75" hidden="true" customHeight="false" outlineLevel="0" collapsed="false">
      <c r="A845" s="47"/>
      <c r="B845" s="47"/>
      <c r="C845" s="48"/>
      <c r="D845" s="50"/>
      <c r="E845" s="53" t="n">
        <f aca="false">B845*D845</f>
        <v>0</v>
      </c>
      <c r="F845" s="50"/>
      <c r="G845" s="53" t="n">
        <f aca="false">B845*F845</f>
        <v>0</v>
      </c>
      <c r="H845" s="50"/>
      <c r="I845" s="53" t="n">
        <f aca="false">B845*H845</f>
        <v>0</v>
      </c>
      <c r="J845" s="50"/>
      <c r="K845" s="54" t="n">
        <f aca="false">(E845*$J$5)+G845+I845+J845</f>
        <v>0</v>
      </c>
      <c r="L845" s="44"/>
      <c r="M845" s="52"/>
    </row>
    <row r="846" customFormat="false" ht="12.75" hidden="true" customHeight="false" outlineLevel="0" collapsed="false">
      <c r="A846" s="47"/>
      <c r="B846" s="47"/>
      <c r="C846" s="48"/>
      <c r="D846" s="50"/>
      <c r="E846" s="53" t="n">
        <f aca="false">B846*D846</f>
        <v>0</v>
      </c>
      <c r="F846" s="50"/>
      <c r="G846" s="53" t="n">
        <f aca="false">B846*F846</f>
        <v>0</v>
      </c>
      <c r="H846" s="50"/>
      <c r="I846" s="53" t="n">
        <f aca="false">B846*H846</f>
        <v>0</v>
      </c>
      <c r="J846" s="50"/>
      <c r="K846" s="54" t="n">
        <f aca="false">(E846*$J$5)+G846+I846+J846</f>
        <v>0</v>
      </c>
      <c r="L846" s="44"/>
      <c r="M846" s="52"/>
    </row>
    <row r="847" customFormat="false" ht="12.75" hidden="true" customHeight="false" outlineLevel="0" collapsed="false">
      <c r="A847" s="47"/>
      <c r="B847" s="47"/>
      <c r="C847" s="48"/>
      <c r="D847" s="50"/>
      <c r="E847" s="53" t="n">
        <f aca="false">B847*D847</f>
        <v>0</v>
      </c>
      <c r="F847" s="50"/>
      <c r="G847" s="53" t="n">
        <f aca="false">B847*F847</f>
        <v>0</v>
      </c>
      <c r="H847" s="50"/>
      <c r="I847" s="53" t="n">
        <f aca="false">B847*H847</f>
        <v>0</v>
      </c>
      <c r="J847" s="50"/>
      <c r="K847" s="54" t="n">
        <f aca="false">(E847*$J$5)+G847+I847+J847</f>
        <v>0</v>
      </c>
      <c r="L847" s="44"/>
      <c r="M847" s="52"/>
    </row>
    <row r="848" customFormat="false" ht="12.75" hidden="true" customHeight="false" outlineLevel="0" collapsed="false">
      <c r="A848" s="47"/>
      <c r="B848" s="47"/>
      <c r="C848" s="48"/>
      <c r="D848" s="50"/>
      <c r="E848" s="53" t="n">
        <f aca="false">B848*D848</f>
        <v>0</v>
      </c>
      <c r="F848" s="50"/>
      <c r="G848" s="53" t="n">
        <f aca="false">B848*F848</f>
        <v>0</v>
      </c>
      <c r="H848" s="50"/>
      <c r="I848" s="53" t="n">
        <f aca="false">B848*H848</f>
        <v>0</v>
      </c>
      <c r="J848" s="50"/>
      <c r="K848" s="54" t="n">
        <f aca="false">(E848*$J$5)+G848+I848+J848</f>
        <v>0</v>
      </c>
      <c r="L848" s="44"/>
      <c r="M848" s="52"/>
    </row>
    <row r="849" customFormat="false" ht="12.75" hidden="true" customHeight="false" outlineLevel="0" collapsed="false">
      <c r="A849" s="47"/>
      <c r="B849" s="47"/>
      <c r="C849" s="48"/>
      <c r="D849" s="50"/>
      <c r="E849" s="53" t="n">
        <f aca="false">B849*D849</f>
        <v>0</v>
      </c>
      <c r="F849" s="50"/>
      <c r="G849" s="53" t="n">
        <f aca="false">B849*F849</f>
        <v>0</v>
      </c>
      <c r="H849" s="50"/>
      <c r="I849" s="53" t="n">
        <f aca="false">B849*H849</f>
        <v>0</v>
      </c>
      <c r="J849" s="50"/>
      <c r="K849" s="54" t="n">
        <f aca="false">(E849*$J$5)+G849+I849+J849</f>
        <v>0</v>
      </c>
      <c r="L849" s="44"/>
      <c r="M849" s="52"/>
    </row>
    <row r="850" customFormat="false" ht="12.75" hidden="true" customHeight="false" outlineLevel="0" collapsed="false">
      <c r="A850" s="47"/>
      <c r="B850" s="47"/>
      <c r="C850" s="48"/>
      <c r="D850" s="50"/>
      <c r="E850" s="53" t="n">
        <f aca="false">B850*D850</f>
        <v>0</v>
      </c>
      <c r="F850" s="50"/>
      <c r="G850" s="53" t="n">
        <f aca="false">B850*F850</f>
        <v>0</v>
      </c>
      <c r="H850" s="50"/>
      <c r="I850" s="53" t="n">
        <f aca="false">B850*H850</f>
        <v>0</v>
      </c>
      <c r="J850" s="50"/>
      <c r="K850" s="54" t="n">
        <f aca="false">(E850*$J$5)+G850+I850+J850</f>
        <v>0</v>
      </c>
      <c r="L850" s="44"/>
      <c r="M850" s="52"/>
    </row>
    <row r="851" customFormat="false" ht="12.75" hidden="true" customHeight="false" outlineLevel="0" collapsed="false">
      <c r="A851" s="47"/>
      <c r="B851" s="47"/>
      <c r="C851" s="48"/>
      <c r="D851" s="50"/>
      <c r="E851" s="53" t="n">
        <f aca="false">B851*D851</f>
        <v>0</v>
      </c>
      <c r="F851" s="50"/>
      <c r="G851" s="53" t="n">
        <f aca="false">B851*F851</f>
        <v>0</v>
      </c>
      <c r="H851" s="50"/>
      <c r="I851" s="53" t="n">
        <f aca="false">B851*H851</f>
        <v>0</v>
      </c>
      <c r="J851" s="50"/>
      <c r="K851" s="54" t="n">
        <f aca="false">(E851*$J$5)+G851+I851+J851</f>
        <v>0</v>
      </c>
      <c r="L851" s="44"/>
      <c r="M851" s="52"/>
    </row>
    <row r="852" customFormat="false" ht="12.75" hidden="true" customHeight="false" outlineLevel="0" collapsed="false">
      <c r="A852" s="47"/>
      <c r="B852" s="47"/>
      <c r="C852" s="48"/>
      <c r="D852" s="50"/>
      <c r="E852" s="53" t="n">
        <f aca="false">B852*D852</f>
        <v>0</v>
      </c>
      <c r="F852" s="50"/>
      <c r="G852" s="53" t="n">
        <f aca="false">B852*F852</f>
        <v>0</v>
      </c>
      <c r="H852" s="50"/>
      <c r="I852" s="53" t="n">
        <f aca="false">B852*H852</f>
        <v>0</v>
      </c>
      <c r="J852" s="50"/>
      <c r="K852" s="54" t="n">
        <f aca="false">(E852*$J$5)+G852+I852+J852</f>
        <v>0</v>
      </c>
      <c r="L852" s="44"/>
      <c r="M852" s="52"/>
    </row>
    <row r="853" customFormat="false" ht="12.75" hidden="true" customHeight="false" outlineLevel="0" collapsed="false">
      <c r="A853" s="47"/>
      <c r="B853" s="47"/>
      <c r="C853" s="48"/>
      <c r="D853" s="50"/>
      <c r="E853" s="53" t="n">
        <f aca="false">B853*D853</f>
        <v>0</v>
      </c>
      <c r="F853" s="50"/>
      <c r="G853" s="53" t="n">
        <f aca="false">B853*F853</f>
        <v>0</v>
      </c>
      <c r="H853" s="50"/>
      <c r="I853" s="53" t="n">
        <f aca="false">B853*H853</f>
        <v>0</v>
      </c>
      <c r="J853" s="50"/>
      <c r="K853" s="54" t="n">
        <f aca="false">(E853*$J$5)+G853+I853+J853</f>
        <v>0</v>
      </c>
      <c r="L853" s="44"/>
      <c r="M853" s="52"/>
    </row>
    <row r="854" customFormat="false" ht="12.75" hidden="true" customHeight="false" outlineLevel="0" collapsed="false">
      <c r="A854" s="47"/>
      <c r="B854" s="47"/>
      <c r="C854" s="48"/>
      <c r="D854" s="50"/>
      <c r="E854" s="53" t="n">
        <f aca="false">B854*D854</f>
        <v>0</v>
      </c>
      <c r="F854" s="50"/>
      <c r="G854" s="53" t="n">
        <f aca="false">B854*F854</f>
        <v>0</v>
      </c>
      <c r="H854" s="50"/>
      <c r="I854" s="53" t="n">
        <f aca="false">B854*H854</f>
        <v>0</v>
      </c>
      <c r="J854" s="50"/>
      <c r="K854" s="54" t="n">
        <f aca="false">(E854*$J$5)+G854+I854+J854</f>
        <v>0</v>
      </c>
      <c r="L854" s="44"/>
      <c r="M854" s="52"/>
    </row>
    <row r="855" customFormat="false" ht="12.75" hidden="true" customHeight="false" outlineLevel="0" collapsed="false">
      <c r="A855" s="47"/>
      <c r="B855" s="47"/>
      <c r="C855" s="48"/>
      <c r="D855" s="50"/>
      <c r="E855" s="53" t="n">
        <f aca="false">B855*D855</f>
        <v>0</v>
      </c>
      <c r="F855" s="50"/>
      <c r="G855" s="53" t="n">
        <f aca="false">B855*F855</f>
        <v>0</v>
      </c>
      <c r="H855" s="50"/>
      <c r="I855" s="53" t="n">
        <f aca="false">B855*H855</f>
        <v>0</v>
      </c>
      <c r="J855" s="50"/>
      <c r="K855" s="54" t="n">
        <f aca="false">(E855*$J$5)+G855+I855+J855</f>
        <v>0</v>
      </c>
      <c r="L855" s="44"/>
      <c r="M855" s="52"/>
    </row>
    <row r="856" customFormat="false" ht="12.75" hidden="true" customHeight="false" outlineLevel="0" collapsed="false">
      <c r="A856" s="47"/>
      <c r="B856" s="47"/>
      <c r="C856" s="48"/>
      <c r="D856" s="50"/>
      <c r="E856" s="53" t="n">
        <f aca="false">B856*D856</f>
        <v>0</v>
      </c>
      <c r="F856" s="50"/>
      <c r="G856" s="53" t="n">
        <f aca="false">B856*F856</f>
        <v>0</v>
      </c>
      <c r="H856" s="50"/>
      <c r="I856" s="53" t="n">
        <f aca="false">B856*H856</f>
        <v>0</v>
      </c>
      <c r="J856" s="50"/>
      <c r="K856" s="54" t="n">
        <f aca="false">(E856*$J$5)+G856+I856+J856</f>
        <v>0</v>
      </c>
      <c r="L856" s="44"/>
      <c r="M856" s="52"/>
    </row>
    <row r="857" customFormat="false" ht="12.75" hidden="true" customHeight="false" outlineLevel="0" collapsed="false">
      <c r="A857" s="47"/>
      <c r="B857" s="47"/>
      <c r="C857" s="48"/>
      <c r="D857" s="50"/>
      <c r="E857" s="53" t="n">
        <f aca="false">B857*D857</f>
        <v>0</v>
      </c>
      <c r="F857" s="50"/>
      <c r="G857" s="53" t="n">
        <f aca="false">B857*F857</f>
        <v>0</v>
      </c>
      <c r="H857" s="50"/>
      <c r="I857" s="53" t="n">
        <f aca="false">B857*H857</f>
        <v>0</v>
      </c>
      <c r="J857" s="50"/>
      <c r="K857" s="54" t="n">
        <f aca="false">(E857*$J$5)+G857+I857+J857</f>
        <v>0</v>
      </c>
      <c r="L857" s="44"/>
      <c r="M857" s="52"/>
    </row>
    <row r="858" customFormat="false" ht="12.75" hidden="true" customHeight="false" outlineLevel="0" collapsed="false">
      <c r="A858" s="47"/>
      <c r="B858" s="47"/>
      <c r="C858" s="48"/>
      <c r="D858" s="50"/>
      <c r="E858" s="53" t="n">
        <f aca="false">B858*D858</f>
        <v>0</v>
      </c>
      <c r="F858" s="50"/>
      <c r="G858" s="53" t="n">
        <f aca="false">B858*F858</f>
        <v>0</v>
      </c>
      <c r="H858" s="50"/>
      <c r="I858" s="53" t="n">
        <f aca="false">B858*H858</f>
        <v>0</v>
      </c>
      <c r="J858" s="50"/>
      <c r="K858" s="54" t="n">
        <f aca="false">(E858*$J$5)+G858+I858+J858</f>
        <v>0</v>
      </c>
      <c r="L858" s="44"/>
      <c r="M858" s="52"/>
    </row>
    <row r="859" customFormat="false" ht="12.75" hidden="true" customHeight="false" outlineLevel="0" collapsed="false">
      <c r="A859" s="47"/>
      <c r="B859" s="47"/>
      <c r="C859" s="48"/>
      <c r="D859" s="50"/>
      <c r="E859" s="53" t="n">
        <f aca="false">B859*D859</f>
        <v>0</v>
      </c>
      <c r="F859" s="50"/>
      <c r="G859" s="53" t="n">
        <f aca="false">B859*F859</f>
        <v>0</v>
      </c>
      <c r="H859" s="50"/>
      <c r="I859" s="53" t="n">
        <f aca="false">B859*H859</f>
        <v>0</v>
      </c>
      <c r="J859" s="50"/>
      <c r="K859" s="54" t="n">
        <f aca="false">(E859*$J$5)+G859+I859+J859</f>
        <v>0</v>
      </c>
      <c r="L859" s="44"/>
      <c r="M859" s="52"/>
    </row>
    <row r="860" customFormat="false" ht="12.75" hidden="true" customHeight="false" outlineLevel="0" collapsed="false">
      <c r="A860" s="47"/>
      <c r="B860" s="47"/>
      <c r="C860" s="48"/>
      <c r="D860" s="50"/>
      <c r="E860" s="53" t="n">
        <f aca="false">B860*D860</f>
        <v>0</v>
      </c>
      <c r="F860" s="50"/>
      <c r="G860" s="53" t="n">
        <f aca="false">B860*F860</f>
        <v>0</v>
      </c>
      <c r="H860" s="50"/>
      <c r="I860" s="53" t="n">
        <f aca="false">B860*H860</f>
        <v>0</v>
      </c>
      <c r="J860" s="50"/>
      <c r="K860" s="54" t="n">
        <f aca="false">(E860*$J$5)+G860+I860+J860</f>
        <v>0</v>
      </c>
      <c r="L860" s="44"/>
      <c r="M860" s="52"/>
    </row>
    <row r="861" customFormat="false" ht="12.75" hidden="true" customHeight="false" outlineLevel="0" collapsed="false">
      <c r="A861" s="47"/>
      <c r="B861" s="47"/>
      <c r="C861" s="48"/>
      <c r="D861" s="50"/>
      <c r="E861" s="53" t="n">
        <f aca="false">B861*D861</f>
        <v>0</v>
      </c>
      <c r="F861" s="50"/>
      <c r="G861" s="53" t="n">
        <f aca="false">B861*F861</f>
        <v>0</v>
      </c>
      <c r="H861" s="50"/>
      <c r="I861" s="53" t="n">
        <f aca="false">B861*H861</f>
        <v>0</v>
      </c>
      <c r="J861" s="50"/>
      <c r="K861" s="54" t="n">
        <f aca="false">(E861*$J$5)+G861+I861+J861</f>
        <v>0</v>
      </c>
      <c r="L861" s="44"/>
      <c r="M861" s="52"/>
    </row>
    <row r="862" customFormat="false" ht="12.75" hidden="true" customHeight="false" outlineLevel="0" collapsed="false">
      <c r="A862" s="47"/>
      <c r="B862" s="47"/>
      <c r="C862" s="48"/>
      <c r="D862" s="50"/>
      <c r="E862" s="53" t="n">
        <f aca="false">B862*D862</f>
        <v>0</v>
      </c>
      <c r="F862" s="50"/>
      <c r="G862" s="53" t="n">
        <f aca="false">B862*F862</f>
        <v>0</v>
      </c>
      <c r="H862" s="50"/>
      <c r="I862" s="53" t="n">
        <f aca="false">B862*H862</f>
        <v>0</v>
      </c>
      <c r="J862" s="50"/>
      <c r="K862" s="54" t="n">
        <f aca="false">(E862*$J$5)+G862+I862+J862</f>
        <v>0</v>
      </c>
      <c r="L862" s="44"/>
      <c r="M862" s="52"/>
    </row>
    <row r="863" customFormat="false" ht="12.75" hidden="true" customHeight="false" outlineLevel="0" collapsed="false">
      <c r="A863" s="47"/>
      <c r="B863" s="47"/>
      <c r="C863" s="48"/>
      <c r="D863" s="50"/>
      <c r="E863" s="53" t="n">
        <f aca="false">B863*D863</f>
        <v>0</v>
      </c>
      <c r="F863" s="50"/>
      <c r="G863" s="53" t="n">
        <f aca="false">B863*F863</f>
        <v>0</v>
      </c>
      <c r="H863" s="50"/>
      <c r="I863" s="53" t="n">
        <f aca="false">B863*H863</f>
        <v>0</v>
      </c>
      <c r="J863" s="50"/>
      <c r="K863" s="54" t="n">
        <f aca="false">(E863*$J$5)+G863+I863+J863</f>
        <v>0</v>
      </c>
      <c r="L863" s="44"/>
      <c r="M863" s="52"/>
    </row>
    <row r="864" customFormat="false" ht="12.75" hidden="true" customHeight="false" outlineLevel="0" collapsed="false">
      <c r="A864" s="47"/>
      <c r="B864" s="47"/>
      <c r="C864" s="48"/>
      <c r="D864" s="50"/>
      <c r="E864" s="53" t="n">
        <f aca="false">B864*D864</f>
        <v>0</v>
      </c>
      <c r="F864" s="50"/>
      <c r="G864" s="53" t="n">
        <f aca="false">B864*F864</f>
        <v>0</v>
      </c>
      <c r="H864" s="50"/>
      <c r="I864" s="53" t="n">
        <f aca="false">B864*H864</f>
        <v>0</v>
      </c>
      <c r="J864" s="50"/>
      <c r="K864" s="54" t="n">
        <f aca="false">(E864*$J$5)+G864+I864+J864</f>
        <v>0</v>
      </c>
      <c r="L864" s="44"/>
      <c r="M864" s="52"/>
    </row>
    <row r="865" customFormat="false" ht="12.75" hidden="true" customHeight="false" outlineLevel="0" collapsed="false">
      <c r="A865" s="47"/>
      <c r="B865" s="47"/>
      <c r="C865" s="48"/>
      <c r="D865" s="50"/>
      <c r="E865" s="53" t="n">
        <f aca="false">B865*D865</f>
        <v>0</v>
      </c>
      <c r="F865" s="50"/>
      <c r="G865" s="53" t="n">
        <f aca="false">B865*F865</f>
        <v>0</v>
      </c>
      <c r="H865" s="50"/>
      <c r="I865" s="53" t="n">
        <f aca="false">B865*H865</f>
        <v>0</v>
      </c>
      <c r="J865" s="50"/>
      <c r="K865" s="54" t="n">
        <f aca="false">(E865*$J$5)+G865+I865+J865</f>
        <v>0</v>
      </c>
      <c r="L865" s="44"/>
      <c r="M865" s="52"/>
    </row>
    <row r="866" customFormat="false" ht="12.75" hidden="true" customHeight="false" outlineLevel="0" collapsed="false">
      <c r="A866" s="47"/>
      <c r="B866" s="47"/>
      <c r="C866" s="48"/>
      <c r="D866" s="50"/>
      <c r="E866" s="53" t="n">
        <f aca="false">B866*D866</f>
        <v>0</v>
      </c>
      <c r="F866" s="50"/>
      <c r="G866" s="53" t="n">
        <f aca="false">B866*F866</f>
        <v>0</v>
      </c>
      <c r="H866" s="50"/>
      <c r="I866" s="53" t="n">
        <f aca="false">B866*H866</f>
        <v>0</v>
      </c>
      <c r="J866" s="50"/>
      <c r="K866" s="54" t="n">
        <f aca="false">(E866*$J$5)+G866+I866+J866</f>
        <v>0</v>
      </c>
      <c r="L866" s="44"/>
      <c r="M866" s="52"/>
    </row>
    <row r="867" customFormat="false" ht="12.75" hidden="true" customHeight="false" outlineLevel="0" collapsed="false">
      <c r="A867" s="47"/>
      <c r="B867" s="47"/>
      <c r="C867" s="48"/>
      <c r="D867" s="50"/>
      <c r="E867" s="53" t="n">
        <f aca="false">B867*D867</f>
        <v>0</v>
      </c>
      <c r="F867" s="50"/>
      <c r="G867" s="53" t="n">
        <f aca="false">B867*F867</f>
        <v>0</v>
      </c>
      <c r="H867" s="50"/>
      <c r="I867" s="53" t="n">
        <f aca="false">B867*H867</f>
        <v>0</v>
      </c>
      <c r="J867" s="50"/>
      <c r="K867" s="54" t="n">
        <f aca="false">(E867*$J$5)+G867+I867+J867</f>
        <v>0</v>
      </c>
      <c r="L867" s="44"/>
      <c r="M867" s="52"/>
    </row>
    <row r="868" customFormat="false" ht="12.75" hidden="true" customHeight="false" outlineLevel="0" collapsed="false">
      <c r="A868" s="47"/>
      <c r="B868" s="47"/>
      <c r="C868" s="48"/>
      <c r="D868" s="50"/>
      <c r="E868" s="53" t="n">
        <f aca="false">B868*D868</f>
        <v>0</v>
      </c>
      <c r="F868" s="50"/>
      <c r="G868" s="53" t="n">
        <f aca="false">B868*F868</f>
        <v>0</v>
      </c>
      <c r="H868" s="50"/>
      <c r="I868" s="53" t="n">
        <f aca="false">B868*H868</f>
        <v>0</v>
      </c>
      <c r="J868" s="50"/>
      <c r="K868" s="54" t="n">
        <f aca="false">(E868*$J$5)+G868+I868+J868</f>
        <v>0</v>
      </c>
      <c r="L868" s="44"/>
      <c r="M868" s="52"/>
    </row>
    <row r="869" customFormat="false" ht="12.75" hidden="true" customHeight="false" outlineLevel="0" collapsed="false">
      <c r="A869" s="47"/>
      <c r="B869" s="47"/>
      <c r="C869" s="48"/>
      <c r="D869" s="50"/>
      <c r="E869" s="53" t="n">
        <f aca="false">B869*D869</f>
        <v>0</v>
      </c>
      <c r="F869" s="50"/>
      <c r="G869" s="53" t="n">
        <f aca="false">B869*F869</f>
        <v>0</v>
      </c>
      <c r="H869" s="50"/>
      <c r="I869" s="53" t="n">
        <f aca="false">B869*H869</f>
        <v>0</v>
      </c>
      <c r="J869" s="50"/>
      <c r="K869" s="54" t="n">
        <f aca="false">(E869*$J$5)+G869+I869+J869</f>
        <v>0</v>
      </c>
      <c r="L869" s="44"/>
      <c r="M869" s="52"/>
    </row>
    <row r="870" customFormat="false" ht="12.75" hidden="true" customHeight="false" outlineLevel="0" collapsed="false">
      <c r="A870" s="47"/>
      <c r="B870" s="47"/>
      <c r="C870" s="48"/>
      <c r="D870" s="50"/>
      <c r="E870" s="53" t="n">
        <f aca="false">B870*D870</f>
        <v>0</v>
      </c>
      <c r="F870" s="50"/>
      <c r="G870" s="53" t="n">
        <f aca="false">B870*F870</f>
        <v>0</v>
      </c>
      <c r="H870" s="50"/>
      <c r="I870" s="53" t="n">
        <f aca="false">B870*H870</f>
        <v>0</v>
      </c>
      <c r="J870" s="50"/>
      <c r="K870" s="54" t="n">
        <f aca="false">(E870*$J$5)+G870+I870+J870</f>
        <v>0</v>
      </c>
      <c r="L870" s="44"/>
      <c r="M870" s="52"/>
    </row>
    <row r="871" customFormat="false" ht="12.75" hidden="true" customHeight="false" outlineLevel="0" collapsed="false">
      <c r="A871" s="47"/>
      <c r="B871" s="47"/>
      <c r="C871" s="48"/>
      <c r="D871" s="50"/>
      <c r="E871" s="53" t="n">
        <f aca="false">B871*D871</f>
        <v>0</v>
      </c>
      <c r="F871" s="50"/>
      <c r="G871" s="53" t="n">
        <f aca="false">B871*F871</f>
        <v>0</v>
      </c>
      <c r="H871" s="50"/>
      <c r="I871" s="53" t="n">
        <f aca="false">B871*H871</f>
        <v>0</v>
      </c>
      <c r="J871" s="50"/>
      <c r="K871" s="54" t="n">
        <f aca="false">(E871*$J$5)+G871+I871+J871</f>
        <v>0</v>
      </c>
      <c r="L871" s="44"/>
      <c r="M871" s="52"/>
    </row>
    <row r="872" customFormat="false" ht="12.75" hidden="true" customHeight="false" outlineLevel="0" collapsed="false">
      <c r="A872" s="47"/>
      <c r="B872" s="47"/>
      <c r="C872" s="48"/>
      <c r="D872" s="50"/>
      <c r="E872" s="53" t="n">
        <f aca="false">B872*D872</f>
        <v>0</v>
      </c>
      <c r="F872" s="50"/>
      <c r="G872" s="53" t="n">
        <f aca="false">B872*F872</f>
        <v>0</v>
      </c>
      <c r="H872" s="50"/>
      <c r="I872" s="53" t="n">
        <f aca="false">B872*H872</f>
        <v>0</v>
      </c>
      <c r="J872" s="50"/>
      <c r="K872" s="54" t="n">
        <f aca="false">(E872*$J$5)+G872+I872+J872</f>
        <v>0</v>
      </c>
      <c r="L872" s="44"/>
      <c r="M872" s="52"/>
    </row>
    <row r="873" customFormat="false" ht="12.75" hidden="true" customHeight="false" outlineLevel="0" collapsed="false">
      <c r="A873" s="47"/>
      <c r="B873" s="47"/>
      <c r="C873" s="48"/>
      <c r="D873" s="50"/>
      <c r="E873" s="53" t="n">
        <f aca="false">B873*D873</f>
        <v>0</v>
      </c>
      <c r="F873" s="50"/>
      <c r="G873" s="53" t="n">
        <f aca="false">B873*F873</f>
        <v>0</v>
      </c>
      <c r="H873" s="50"/>
      <c r="I873" s="53" t="n">
        <f aca="false">B873*H873</f>
        <v>0</v>
      </c>
      <c r="J873" s="50"/>
      <c r="K873" s="54" t="n">
        <f aca="false">(E873*$J$5)+G873+I873+J873</f>
        <v>0</v>
      </c>
      <c r="L873" s="44"/>
      <c r="M873" s="52"/>
    </row>
    <row r="874" customFormat="false" ht="12.75" hidden="true" customHeight="false" outlineLevel="0" collapsed="false">
      <c r="A874" s="47"/>
      <c r="B874" s="47"/>
      <c r="C874" s="48"/>
      <c r="D874" s="50"/>
      <c r="E874" s="53" t="n">
        <f aca="false">B874*D874</f>
        <v>0</v>
      </c>
      <c r="F874" s="50"/>
      <c r="G874" s="53" t="n">
        <f aca="false">B874*F874</f>
        <v>0</v>
      </c>
      <c r="H874" s="50"/>
      <c r="I874" s="53" t="n">
        <f aca="false">B874*H874</f>
        <v>0</v>
      </c>
      <c r="J874" s="50"/>
      <c r="K874" s="54" t="n">
        <f aca="false">(E874*$J$5)+G874+I874+J874</f>
        <v>0</v>
      </c>
      <c r="L874" s="44"/>
      <c r="M874" s="52"/>
    </row>
    <row r="875" customFormat="false" ht="12.75" hidden="true" customHeight="false" outlineLevel="0" collapsed="false">
      <c r="A875" s="47"/>
      <c r="B875" s="47"/>
      <c r="C875" s="48"/>
      <c r="D875" s="50"/>
      <c r="E875" s="53" t="n">
        <f aca="false">B875*D875</f>
        <v>0</v>
      </c>
      <c r="F875" s="50"/>
      <c r="G875" s="53" t="n">
        <f aca="false">B875*F875</f>
        <v>0</v>
      </c>
      <c r="H875" s="50"/>
      <c r="I875" s="53" t="n">
        <f aca="false">B875*H875</f>
        <v>0</v>
      </c>
      <c r="J875" s="50"/>
      <c r="K875" s="54" t="n">
        <f aca="false">(E875*$J$5)+G875+I875+J875</f>
        <v>0</v>
      </c>
      <c r="L875" s="44"/>
      <c r="M875" s="52"/>
    </row>
    <row r="876" customFormat="false" ht="12.75" hidden="true" customHeight="false" outlineLevel="0" collapsed="false">
      <c r="A876" s="47"/>
      <c r="B876" s="47"/>
      <c r="C876" s="48"/>
      <c r="D876" s="50"/>
      <c r="E876" s="53" t="n">
        <f aca="false">B876*D876</f>
        <v>0</v>
      </c>
      <c r="F876" s="50"/>
      <c r="G876" s="53" t="n">
        <f aca="false">B876*F876</f>
        <v>0</v>
      </c>
      <c r="H876" s="50"/>
      <c r="I876" s="53" t="n">
        <f aca="false">B876*H876</f>
        <v>0</v>
      </c>
      <c r="J876" s="50"/>
      <c r="K876" s="54" t="n">
        <f aca="false">(E876*$J$5)+G876+I876+J876</f>
        <v>0</v>
      </c>
      <c r="L876" s="44"/>
      <c r="M876" s="52"/>
    </row>
    <row r="877" customFormat="false" ht="12.75" hidden="true" customHeight="false" outlineLevel="0" collapsed="false">
      <c r="A877" s="47"/>
      <c r="B877" s="47"/>
      <c r="C877" s="48"/>
      <c r="D877" s="50"/>
      <c r="E877" s="53" t="n">
        <f aca="false">B877*D877</f>
        <v>0</v>
      </c>
      <c r="F877" s="50"/>
      <c r="G877" s="53" t="n">
        <f aca="false">B877*F877</f>
        <v>0</v>
      </c>
      <c r="H877" s="50"/>
      <c r="I877" s="53" t="n">
        <f aca="false">B877*H877</f>
        <v>0</v>
      </c>
      <c r="J877" s="50"/>
      <c r="K877" s="54" t="n">
        <f aca="false">(E877*$J$5)+G877+I877+J877</f>
        <v>0</v>
      </c>
      <c r="L877" s="44"/>
      <c r="M877" s="52"/>
    </row>
    <row r="878" customFormat="false" ht="12.75" hidden="true" customHeight="false" outlineLevel="0" collapsed="false">
      <c r="A878" s="47"/>
      <c r="B878" s="47"/>
      <c r="C878" s="48"/>
      <c r="D878" s="50"/>
      <c r="E878" s="53" t="n">
        <f aca="false">B878*D878</f>
        <v>0</v>
      </c>
      <c r="F878" s="50"/>
      <c r="G878" s="53" t="n">
        <f aca="false">B878*F878</f>
        <v>0</v>
      </c>
      <c r="H878" s="50"/>
      <c r="I878" s="53" t="n">
        <f aca="false">B878*H878</f>
        <v>0</v>
      </c>
      <c r="J878" s="50"/>
      <c r="K878" s="54" t="n">
        <f aca="false">(E878*$J$5)+G878+I878+J878</f>
        <v>0</v>
      </c>
      <c r="L878" s="44"/>
      <c r="M878" s="52"/>
    </row>
    <row r="879" customFormat="false" ht="12.75" hidden="true" customHeight="false" outlineLevel="0" collapsed="false">
      <c r="A879" s="47"/>
      <c r="B879" s="47"/>
      <c r="C879" s="48"/>
      <c r="D879" s="50"/>
      <c r="E879" s="53" t="n">
        <f aca="false">B879*D879</f>
        <v>0</v>
      </c>
      <c r="F879" s="50"/>
      <c r="G879" s="53" t="n">
        <f aca="false">B879*F879</f>
        <v>0</v>
      </c>
      <c r="H879" s="50"/>
      <c r="I879" s="53" t="n">
        <f aca="false">B879*H879</f>
        <v>0</v>
      </c>
      <c r="J879" s="50"/>
      <c r="K879" s="54" t="n">
        <f aca="false">(E879*$J$5)+G879+I879+J879</f>
        <v>0</v>
      </c>
      <c r="L879" s="44"/>
      <c r="M879" s="52"/>
    </row>
    <row r="880" customFormat="false" ht="12.75" hidden="true" customHeight="false" outlineLevel="0" collapsed="false">
      <c r="A880" s="47"/>
      <c r="B880" s="47"/>
      <c r="C880" s="48"/>
      <c r="D880" s="50"/>
      <c r="E880" s="53" t="n">
        <f aca="false">B880*D880</f>
        <v>0</v>
      </c>
      <c r="F880" s="50"/>
      <c r="G880" s="53" t="n">
        <f aca="false">B880*F880</f>
        <v>0</v>
      </c>
      <c r="H880" s="50"/>
      <c r="I880" s="53" t="n">
        <f aca="false">B880*H880</f>
        <v>0</v>
      </c>
      <c r="J880" s="50"/>
      <c r="K880" s="54" t="n">
        <f aca="false">(E880*$J$5)+G880+I880+J880</f>
        <v>0</v>
      </c>
      <c r="L880" s="44"/>
      <c r="M880" s="52"/>
    </row>
    <row r="881" customFormat="false" ht="12.75" hidden="true" customHeight="false" outlineLevel="0" collapsed="false">
      <c r="A881" s="47"/>
      <c r="B881" s="47"/>
      <c r="C881" s="48"/>
      <c r="D881" s="50"/>
      <c r="E881" s="53" t="n">
        <f aca="false">B881*D881</f>
        <v>0</v>
      </c>
      <c r="F881" s="50"/>
      <c r="G881" s="53" t="n">
        <f aca="false">B881*F881</f>
        <v>0</v>
      </c>
      <c r="H881" s="50"/>
      <c r="I881" s="53" t="n">
        <f aca="false">B881*H881</f>
        <v>0</v>
      </c>
      <c r="J881" s="50"/>
      <c r="K881" s="54" t="n">
        <f aca="false">(E881*$J$5)+G881+I881+J881</f>
        <v>0</v>
      </c>
      <c r="L881" s="44"/>
      <c r="M881" s="52"/>
    </row>
    <row r="882" customFormat="false" ht="12.75" hidden="true" customHeight="false" outlineLevel="0" collapsed="false">
      <c r="A882" s="47"/>
      <c r="B882" s="47"/>
      <c r="C882" s="48"/>
      <c r="D882" s="50"/>
      <c r="E882" s="53" t="n">
        <f aca="false">B882*D882</f>
        <v>0</v>
      </c>
      <c r="F882" s="50"/>
      <c r="G882" s="53" t="n">
        <f aca="false">B882*F882</f>
        <v>0</v>
      </c>
      <c r="H882" s="50"/>
      <c r="I882" s="53" t="n">
        <f aca="false">B882*H882</f>
        <v>0</v>
      </c>
      <c r="J882" s="50"/>
      <c r="K882" s="54" t="n">
        <f aca="false">(E882*$J$5)+G882+I882+J882</f>
        <v>0</v>
      </c>
      <c r="L882" s="44"/>
      <c r="M882" s="52"/>
    </row>
    <row r="883" customFormat="false" ht="12.75" hidden="true" customHeight="false" outlineLevel="0" collapsed="false">
      <c r="A883" s="47"/>
      <c r="B883" s="47"/>
      <c r="C883" s="48"/>
      <c r="D883" s="50"/>
      <c r="E883" s="53" t="n">
        <f aca="false">B883*D883</f>
        <v>0</v>
      </c>
      <c r="F883" s="50"/>
      <c r="G883" s="53" t="n">
        <f aca="false">B883*F883</f>
        <v>0</v>
      </c>
      <c r="H883" s="50"/>
      <c r="I883" s="53" t="n">
        <f aca="false">B883*H883</f>
        <v>0</v>
      </c>
      <c r="J883" s="50"/>
      <c r="K883" s="54" t="n">
        <f aca="false">(E883*$J$5)+G883+I883+J883</f>
        <v>0</v>
      </c>
      <c r="L883" s="44"/>
      <c r="M883" s="52"/>
    </row>
    <row r="884" customFormat="false" ht="12.75" hidden="true" customHeight="false" outlineLevel="0" collapsed="false">
      <c r="A884" s="47"/>
      <c r="B884" s="47"/>
      <c r="C884" s="48"/>
      <c r="D884" s="50"/>
      <c r="E884" s="53" t="n">
        <f aca="false">B884*D884</f>
        <v>0</v>
      </c>
      <c r="F884" s="50"/>
      <c r="G884" s="53" t="n">
        <f aca="false">B884*F884</f>
        <v>0</v>
      </c>
      <c r="H884" s="50"/>
      <c r="I884" s="53" t="n">
        <f aca="false">B884*H884</f>
        <v>0</v>
      </c>
      <c r="J884" s="50"/>
      <c r="K884" s="54" t="n">
        <f aca="false">(E884*$J$5)+G884+I884+J884</f>
        <v>0</v>
      </c>
      <c r="L884" s="44"/>
      <c r="M884" s="52"/>
    </row>
    <row r="885" customFormat="false" ht="12.75" hidden="true" customHeight="false" outlineLevel="0" collapsed="false">
      <c r="A885" s="47"/>
      <c r="B885" s="47"/>
      <c r="C885" s="48"/>
      <c r="D885" s="50"/>
      <c r="E885" s="53" t="n">
        <f aca="false">B885*D885</f>
        <v>0</v>
      </c>
      <c r="F885" s="50"/>
      <c r="G885" s="53" t="n">
        <f aca="false">B885*F885</f>
        <v>0</v>
      </c>
      <c r="H885" s="50"/>
      <c r="I885" s="53" t="n">
        <f aca="false">B885*H885</f>
        <v>0</v>
      </c>
      <c r="J885" s="50"/>
      <c r="K885" s="54" t="n">
        <f aca="false">(E885*$J$5)+G885+I885+J885</f>
        <v>0</v>
      </c>
      <c r="L885" s="44"/>
      <c r="M885" s="52"/>
    </row>
    <row r="886" customFormat="false" ht="12.75" hidden="true" customHeight="false" outlineLevel="0" collapsed="false">
      <c r="A886" s="47"/>
      <c r="B886" s="47"/>
      <c r="C886" s="48"/>
      <c r="D886" s="50"/>
      <c r="E886" s="53" t="n">
        <f aca="false">B886*D886</f>
        <v>0</v>
      </c>
      <c r="F886" s="50"/>
      <c r="G886" s="53" t="n">
        <f aca="false">B886*F886</f>
        <v>0</v>
      </c>
      <c r="H886" s="50"/>
      <c r="I886" s="53" t="n">
        <f aca="false">B886*H886</f>
        <v>0</v>
      </c>
      <c r="J886" s="50"/>
      <c r="K886" s="54" t="n">
        <f aca="false">(E886*$J$5)+G886+I886+J886</f>
        <v>0</v>
      </c>
      <c r="L886" s="44"/>
      <c r="M886" s="52"/>
    </row>
    <row r="887" customFormat="false" ht="12.75" hidden="true" customHeight="false" outlineLevel="0" collapsed="false">
      <c r="A887" s="47"/>
      <c r="B887" s="47"/>
      <c r="C887" s="48"/>
      <c r="D887" s="50"/>
      <c r="E887" s="53" t="n">
        <f aca="false">B887*D887</f>
        <v>0</v>
      </c>
      <c r="F887" s="50"/>
      <c r="G887" s="53" t="n">
        <f aca="false">B887*F887</f>
        <v>0</v>
      </c>
      <c r="H887" s="50"/>
      <c r="I887" s="53" t="n">
        <f aca="false">B887*H887</f>
        <v>0</v>
      </c>
      <c r="J887" s="50"/>
      <c r="K887" s="54" t="n">
        <f aca="false">(E887*$J$5)+G887+I887+J887</f>
        <v>0</v>
      </c>
      <c r="L887" s="44"/>
      <c r="M887" s="52"/>
    </row>
    <row r="888" customFormat="false" ht="12.75" hidden="true" customHeight="false" outlineLevel="0" collapsed="false">
      <c r="A888" s="47"/>
      <c r="B888" s="47"/>
      <c r="C888" s="48"/>
      <c r="D888" s="50"/>
      <c r="E888" s="53" t="n">
        <f aca="false">B888*D888</f>
        <v>0</v>
      </c>
      <c r="F888" s="50"/>
      <c r="G888" s="53" t="n">
        <f aca="false">B888*F888</f>
        <v>0</v>
      </c>
      <c r="H888" s="50"/>
      <c r="I888" s="53" t="n">
        <f aca="false">B888*H888</f>
        <v>0</v>
      </c>
      <c r="J888" s="50"/>
      <c r="K888" s="54" t="n">
        <f aca="false">(E888*$J$5)+G888+I888+J888</f>
        <v>0</v>
      </c>
      <c r="L888" s="44"/>
      <c r="M888" s="52"/>
    </row>
    <row r="889" customFormat="false" ht="12.75" hidden="true" customHeight="false" outlineLevel="0" collapsed="false">
      <c r="A889" s="47"/>
      <c r="B889" s="47"/>
      <c r="C889" s="48"/>
      <c r="D889" s="50"/>
      <c r="E889" s="53" t="n">
        <f aca="false">B889*D889</f>
        <v>0</v>
      </c>
      <c r="F889" s="50"/>
      <c r="G889" s="53" t="n">
        <f aca="false">B889*F889</f>
        <v>0</v>
      </c>
      <c r="H889" s="50"/>
      <c r="I889" s="53" t="n">
        <f aca="false">B889*H889</f>
        <v>0</v>
      </c>
      <c r="J889" s="50"/>
      <c r="K889" s="54" t="n">
        <f aca="false">(E889*$J$5)+G889+I889+J889</f>
        <v>0</v>
      </c>
      <c r="L889" s="44"/>
      <c r="M889" s="52"/>
    </row>
    <row r="890" customFormat="false" ht="12.75" hidden="true" customHeight="false" outlineLevel="0" collapsed="false">
      <c r="A890" s="47"/>
      <c r="B890" s="47"/>
      <c r="C890" s="48"/>
      <c r="D890" s="50"/>
      <c r="E890" s="53" t="n">
        <f aca="false">B890*D890</f>
        <v>0</v>
      </c>
      <c r="F890" s="50"/>
      <c r="G890" s="53" t="n">
        <f aca="false">B890*F890</f>
        <v>0</v>
      </c>
      <c r="H890" s="50"/>
      <c r="I890" s="53" t="n">
        <f aca="false">B890*H890</f>
        <v>0</v>
      </c>
      <c r="J890" s="50"/>
      <c r="K890" s="54" t="n">
        <f aca="false">(E890*$J$5)+G890+I890+J890</f>
        <v>0</v>
      </c>
      <c r="L890" s="44"/>
      <c r="M890" s="52"/>
    </row>
    <row r="891" customFormat="false" ht="12.75" hidden="true" customHeight="false" outlineLevel="0" collapsed="false">
      <c r="A891" s="47"/>
      <c r="B891" s="47"/>
      <c r="C891" s="48"/>
      <c r="D891" s="50"/>
      <c r="E891" s="53" t="n">
        <f aca="false">B891*D891</f>
        <v>0</v>
      </c>
      <c r="F891" s="50"/>
      <c r="G891" s="53" t="n">
        <f aca="false">B891*F891</f>
        <v>0</v>
      </c>
      <c r="H891" s="50"/>
      <c r="I891" s="53" t="n">
        <f aca="false">B891*H891</f>
        <v>0</v>
      </c>
      <c r="J891" s="50"/>
      <c r="K891" s="54" t="n">
        <f aca="false">(E891*$J$5)+G891+I891+J891</f>
        <v>0</v>
      </c>
      <c r="L891" s="44"/>
      <c r="M891" s="52"/>
    </row>
    <row r="892" customFormat="false" ht="12.75" hidden="true" customHeight="false" outlineLevel="0" collapsed="false">
      <c r="A892" s="47"/>
      <c r="B892" s="47"/>
      <c r="C892" s="48"/>
      <c r="D892" s="50"/>
      <c r="E892" s="53" t="n">
        <f aca="false">B892*D892</f>
        <v>0</v>
      </c>
      <c r="F892" s="50"/>
      <c r="G892" s="53" t="n">
        <f aca="false">B892*F892</f>
        <v>0</v>
      </c>
      <c r="H892" s="50"/>
      <c r="I892" s="53" t="n">
        <f aca="false">B892*H892</f>
        <v>0</v>
      </c>
      <c r="J892" s="50"/>
      <c r="K892" s="54" t="n">
        <f aca="false">(E892*$J$5)+G892+I892+J892</f>
        <v>0</v>
      </c>
      <c r="L892" s="44"/>
      <c r="M892" s="52"/>
    </row>
    <row r="893" customFormat="false" ht="12.75" hidden="true" customHeight="false" outlineLevel="0" collapsed="false">
      <c r="A893" s="47"/>
      <c r="B893" s="47"/>
      <c r="C893" s="48"/>
      <c r="D893" s="50"/>
      <c r="E893" s="53" t="n">
        <f aca="false">B893*D893</f>
        <v>0</v>
      </c>
      <c r="F893" s="50"/>
      <c r="G893" s="53" t="n">
        <f aca="false">B893*F893</f>
        <v>0</v>
      </c>
      <c r="H893" s="50"/>
      <c r="I893" s="53" t="n">
        <f aca="false">B893*H893</f>
        <v>0</v>
      </c>
      <c r="J893" s="50"/>
      <c r="K893" s="54" t="n">
        <f aca="false">(E893*$J$5)+G893+I893+J893</f>
        <v>0</v>
      </c>
      <c r="L893" s="44"/>
      <c r="M893" s="52"/>
    </row>
    <row r="894" customFormat="false" ht="12.75" hidden="true" customHeight="false" outlineLevel="0" collapsed="false">
      <c r="A894" s="47"/>
      <c r="B894" s="47"/>
      <c r="C894" s="48"/>
      <c r="D894" s="50"/>
      <c r="E894" s="53" t="n">
        <f aca="false">B894*D894</f>
        <v>0</v>
      </c>
      <c r="F894" s="50"/>
      <c r="G894" s="53" t="n">
        <f aca="false">B894*F894</f>
        <v>0</v>
      </c>
      <c r="H894" s="50"/>
      <c r="I894" s="53" t="n">
        <f aca="false">B894*H894</f>
        <v>0</v>
      </c>
      <c r="J894" s="50"/>
      <c r="K894" s="54" t="n">
        <f aca="false">(E894*$J$5)+G894+I894+J894</f>
        <v>0</v>
      </c>
      <c r="L894" s="44"/>
      <c r="M894" s="52"/>
    </row>
    <row r="895" customFormat="false" ht="12.75" hidden="true" customHeight="false" outlineLevel="0" collapsed="false">
      <c r="A895" s="47"/>
      <c r="B895" s="47"/>
      <c r="C895" s="48"/>
      <c r="D895" s="50"/>
      <c r="E895" s="53" t="n">
        <f aca="false">B895*D895</f>
        <v>0</v>
      </c>
      <c r="F895" s="50"/>
      <c r="G895" s="53" t="n">
        <f aca="false">B895*F895</f>
        <v>0</v>
      </c>
      <c r="H895" s="50"/>
      <c r="I895" s="53" t="n">
        <f aca="false">B895*H895</f>
        <v>0</v>
      </c>
      <c r="J895" s="50"/>
      <c r="K895" s="54" t="n">
        <f aca="false">(E895*$J$5)+G895+I895+J895</f>
        <v>0</v>
      </c>
      <c r="L895" s="44"/>
      <c r="M895" s="52"/>
    </row>
    <row r="896" customFormat="false" ht="12.75" hidden="true" customHeight="false" outlineLevel="0" collapsed="false">
      <c r="A896" s="47"/>
      <c r="B896" s="47"/>
      <c r="C896" s="48"/>
      <c r="D896" s="50"/>
      <c r="E896" s="53" t="n">
        <f aca="false">B896*D896</f>
        <v>0</v>
      </c>
      <c r="F896" s="50"/>
      <c r="G896" s="53" t="n">
        <f aca="false">B896*F896</f>
        <v>0</v>
      </c>
      <c r="H896" s="50"/>
      <c r="I896" s="53" t="n">
        <f aca="false">B896*H896</f>
        <v>0</v>
      </c>
      <c r="J896" s="50"/>
      <c r="K896" s="54" t="n">
        <f aca="false">(E896*$J$5)+G896+I896+J896</f>
        <v>0</v>
      </c>
      <c r="L896" s="44"/>
      <c r="M896" s="52"/>
    </row>
    <row r="897" customFormat="false" ht="12.75" hidden="true" customHeight="false" outlineLevel="0" collapsed="false">
      <c r="A897" s="47"/>
      <c r="B897" s="47"/>
      <c r="C897" s="48"/>
      <c r="D897" s="50"/>
      <c r="E897" s="53" t="n">
        <f aca="false">B897*D897</f>
        <v>0</v>
      </c>
      <c r="F897" s="50"/>
      <c r="G897" s="53" t="n">
        <f aca="false">B897*F897</f>
        <v>0</v>
      </c>
      <c r="H897" s="50"/>
      <c r="I897" s="53" t="n">
        <f aca="false">B897*H897</f>
        <v>0</v>
      </c>
      <c r="J897" s="50"/>
      <c r="K897" s="54" t="n">
        <f aca="false">(E897*$J$5)+G897+I897+J897</f>
        <v>0</v>
      </c>
      <c r="L897" s="44"/>
      <c r="M897" s="52"/>
    </row>
    <row r="898" customFormat="false" ht="12.75" hidden="true" customHeight="false" outlineLevel="0" collapsed="false">
      <c r="A898" s="47"/>
      <c r="B898" s="47"/>
      <c r="C898" s="48"/>
      <c r="D898" s="50"/>
      <c r="E898" s="53" t="n">
        <f aca="false">B898*D898</f>
        <v>0</v>
      </c>
      <c r="F898" s="50"/>
      <c r="G898" s="53" t="n">
        <f aca="false">B898*F898</f>
        <v>0</v>
      </c>
      <c r="H898" s="50"/>
      <c r="I898" s="53" t="n">
        <f aca="false">B898*H898</f>
        <v>0</v>
      </c>
      <c r="J898" s="50"/>
      <c r="K898" s="54" t="n">
        <f aca="false">(E898*$J$5)+G898+I898+J898</f>
        <v>0</v>
      </c>
      <c r="L898" s="44"/>
      <c r="M898" s="52"/>
    </row>
    <row r="899" customFormat="false" ht="12.75" hidden="true" customHeight="false" outlineLevel="0" collapsed="false">
      <c r="A899" s="47"/>
      <c r="B899" s="47"/>
      <c r="C899" s="48"/>
      <c r="D899" s="50"/>
      <c r="E899" s="53" t="n">
        <f aca="false">B899*D899</f>
        <v>0</v>
      </c>
      <c r="F899" s="50"/>
      <c r="G899" s="53" t="n">
        <f aca="false">B899*F899</f>
        <v>0</v>
      </c>
      <c r="H899" s="50"/>
      <c r="I899" s="53" t="n">
        <f aca="false">B899*H899</f>
        <v>0</v>
      </c>
      <c r="J899" s="50"/>
      <c r="K899" s="54" t="n">
        <f aca="false">(E899*$J$5)+G899+I899+J899</f>
        <v>0</v>
      </c>
      <c r="L899" s="44"/>
      <c r="M899" s="52"/>
    </row>
    <row r="900" customFormat="false" ht="12.75" hidden="true" customHeight="false" outlineLevel="0" collapsed="false">
      <c r="A900" s="47"/>
      <c r="B900" s="47"/>
      <c r="C900" s="48"/>
      <c r="D900" s="50"/>
      <c r="E900" s="53" t="n">
        <f aca="false">B900*D900</f>
        <v>0</v>
      </c>
      <c r="F900" s="50"/>
      <c r="G900" s="53" t="n">
        <f aca="false">B900*F900</f>
        <v>0</v>
      </c>
      <c r="H900" s="50"/>
      <c r="I900" s="53" t="n">
        <f aca="false">B900*H900</f>
        <v>0</v>
      </c>
      <c r="J900" s="50"/>
      <c r="K900" s="54" t="n">
        <f aca="false">(E900*$J$5)+G900+I900+J900</f>
        <v>0</v>
      </c>
      <c r="L900" s="44"/>
      <c r="M900" s="52"/>
    </row>
    <row r="901" customFormat="false" ht="12.75" hidden="true" customHeight="false" outlineLevel="0" collapsed="false">
      <c r="A901" s="47"/>
      <c r="B901" s="47"/>
      <c r="C901" s="48"/>
      <c r="D901" s="50"/>
      <c r="E901" s="53" t="n">
        <f aca="false">B901*D901</f>
        <v>0</v>
      </c>
      <c r="F901" s="50"/>
      <c r="G901" s="53" t="n">
        <f aca="false">B901*F901</f>
        <v>0</v>
      </c>
      <c r="H901" s="50"/>
      <c r="I901" s="53" t="n">
        <f aca="false">B901*H901</f>
        <v>0</v>
      </c>
      <c r="J901" s="50"/>
      <c r="K901" s="54" t="n">
        <f aca="false">(E901*$J$5)+G901+I901+J901</f>
        <v>0</v>
      </c>
      <c r="L901" s="44"/>
      <c r="M901" s="52"/>
    </row>
    <row r="902" customFormat="false" ht="12.75" hidden="true" customHeight="false" outlineLevel="0" collapsed="false">
      <c r="A902" s="47"/>
      <c r="B902" s="47"/>
      <c r="C902" s="48"/>
      <c r="D902" s="50"/>
      <c r="E902" s="53" t="n">
        <f aca="false">B902*D902</f>
        <v>0</v>
      </c>
      <c r="F902" s="50"/>
      <c r="G902" s="53" t="n">
        <f aca="false">B902*F902</f>
        <v>0</v>
      </c>
      <c r="H902" s="50"/>
      <c r="I902" s="53" t="n">
        <f aca="false">B902*H902</f>
        <v>0</v>
      </c>
      <c r="J902" s="50"/>
      <c r="K902" s="54" t="n">
        <f aca="false">(E902*$J$5)+G902+I902+J902</f>
        <v>0</v>
      </c>
      <c r="L902" s="44"/>
      <c r="M902" s="52"/>
    </row>
    <row r="903" customFormat="false" ht="12.75" hidden="true" customHeight="false" outlineLevel="0" collapsed="false">
      <c r="A903" s="47"/>
      <c r="B903" s="47"/>
      <c r="C903" s="48"/>
      <c r="D903" s="50"/>
      <c r="E903" s="53" t="n">
        <f aca="false">B903*D903</f>
        <v>0</v>
      </c>
      <c r="F903" s="50"/>
      <c r="G903" s="53" t="n">
        <f aca="false">B903*F903</f>
        <v>0</v>
      </c>
      <c r="H903" s="50"/>
      <c r="I903" s="53" t="n">
        <f aca="false">B903*H903</f>
        <v>0</v>
      </c>
      <c r="J903" s="50"/>
      <c r="K903" s="54" t="n">
        <f aca="false">(E903*$J$5)+G903+I903+J903</f>
        <v>0</v>
      </c>
      <c r="L903" s="44"/>
      <c r="M903" s="52"/>
    </row>
    <row r="904" customFormat="false" ht="12.75" hidden="true" customHeight="false" outlineLevel="0" collapsed="false">
      <c r="A904" s="47"/>
      <c r="B904" s="47"/>
      <c r="C904" s="48"/>
      <c r="D904" s="50"/>
      <c r="E904" s="53" t="n">
        <f aca="false">B904*D904</f>
        <v>0</v>
      </c>
      <c r="F904" s="50"/>
      <c r="G904" s="53" t="n">
        <f aca="false">B904*F904</f>
        <v>0</v>
      </c>
      <c r="H904" s="50"/>
      <c r="I904" s="53" t="n">
        <f aca="false">B904*H904</f>
        <v>0</v>
      </c>
      <c r="J904" s="50"/>
      <c r="K904" s="54" t="n">
        <f aca="false">(E904*$J$5)+G904+I904+J904</f>
        <v>0</v>
      </c>
      <c r="L904" s="44"/>
      <c r="M904" s="52"/>
    </row>
    <row r="905" customFormat="false" ht="12.75" hidden="true" customHeight="false" outlineLevel="0" collapsed="false">
      <c r="A905" s="47"/>
      <c r="B905" s="47"/>
      <c r="C905" s="48"/>
      <c r="D905" s="50"/>
      <c r="E905" s="53" t="n">
        <f aca="false">B905*D905</f>
        <v>0</v>
      </c>
      <c r="F905" s="50"/>
      <c r="G905" s="53" t="n">
        <f aca="false">B905*F905</f>
        <v>0</v>
      </c>
      <c r="H905" s="50"/>
      <c r="I905" s="53" t="n">
        <f aca="false">B905*H905</f>
        <v>0</v>
      </c>
      <c r="J905" s="50"/>
      <c r="K905" s="54" t="n">
        <f aca="false">(E905*$J$5)+G905+I905+J905</f>
        <v>0</v>
      </c>
      <c r="L905" s="44"/>
      <c r="M905" s="52"/>
    </row>
    <row r="906" customFormat="false" ht="12.75" hidden="true" customHeight="false" outlineLevel="0" collapsed="false">
      <c r="A906" s="47"/>
      <c r="B906" s="47"/>
      <c r="C906" s="48"/>
      <c r="D906" s="50"/>
      <c r="E906" s="53" t="n">
        <f aca="false">B906*D906</f>
        <v>0</v>
      </c>
      <c r="F906" s="50"/>
      <c r="G906" s="53" t="n">
        <f aca="false">B906*F906</f>
        <v>0</v>
      </c>
      <c r="H906" s="50"/>
      <c r="I906" s="53" t="n">
        <f aca="false">B906*H906</f>
        <v>0</v>
      </c>
      <c r="J906" s="50"/>
      <c r="K906" s="54" t="n">
        <f aca="false">(E906*$J$5)+G906+I906+J906</f>
        <v>0</v>
      </c>
      <c r="L906" s="44"/>
      <c r="M906" s="52"/>
    </row>
    <row r="907" customFormat="false" ht="12.75" hidden="true" customHeight="false" outlineLevel="0" collapsed="false">
      <c r="A907" s="47"/>
      <c r="B907" s="47"/>
      <c r="C907" s="48"/>
      <c r="D907" s="50"/>
      <c r="E907" s="53" t="n">
        <f aca="false">B907*D907</f>
        <v>0</v>
      </c>
      <c r="F907" s="50"/>
      <c r="G907" s="53" t="n">
        <f aca="false">B907*F907</f>
        <v>0</v>
      </c>
      <c r="H907" s="50"/>
      <c r="I907" s="53" t="n">
        <f aca="false">B907*H907</f>
        <v>0</v>
      </c>
      <c r="J907" s="50"/>
      <c r="K907" s="54" t="n">
        <f aca="false">(E907*$J$5)+G907+I907+J907</f>
        <v>0</v>
      </c>
      <c r="L907" s="44"/>
      <c r="M907" s="52"/>
    </row>
    <row r="908" customFormat="false" ht="12.75" hidden="true" customHeight="false" outlineLevel="0" collapsed="false">
      <c r="A908" s="47"/>
      <c r="B908" s="47"/>
      <c r="C908" s="48"/>
      <c r="D908" s="50"/>
      <c r="E908" s="53" t="n">
        <f aca="false">B908*D908</f>
        <v>0</v>
      </c>
      <c r="F908" s="50"/>
      <c r="G908" s="53" t="n">
        <f aca="false">B908*F908</f>
        <v>0</v>
      </c>
      <c r="H908" s="50"/>
      <c r="I908" s="53" t="n">
        <f aca="false">B908*H908</f>
        <v>0</v>
      </c>
      <c r="J908" s="50"/>
      <c r="K908" s="54" t="n">
        <f aca="false">(E908*$J$5)+G908+I908+J908</f>
        <v>0</v>
      </c>
      <c r="L908" s="44"/>
      <c r="M908" s="52"/>
    </row>
    <row r="909" customFormat="false" ht="12.75" hidden="true" customHeight="false" outlineLevel="0" collapsed="false">
      <c r="A909" s="47"/>
      <c r="B909" s="47"/>
      <c r="C909" s="48"/>
      <c r="D909" s="50"/>
      <c r="E909" s="53" t="n">
        <f aca="false">B909*D909</f>
        <v>0</v>
      </c>
      <c r="F909" s="50"/>
      <c r="G909" s="53" t="n">
        <f aca="false">B909*F909</f>
        <v>0</v>
      </c>
      <c r="H909" s="50"/>
      <c r="I909" s="53" t="n">
        <f aca="false">B909*H909</f>
        <v>0</v>
      </c>
      <c r="J909" s="50"/>
      <c r="K909" s="54" t="n">
        <f aca="false">(E909*$J$5)+G909+I909+J909</f>
        <v>0</v>
      </c>
      <c r="L909" s="44"/>
      <c r="M909" s="52"/>
    </row>
    <row r="910" customFormat="false" ht="12.75" hidden="true" customHeight="false" outlineLevel="0" collapsed="false">
      <c r="A910" s="47"/>
      <c r="B910" s="47"/>
      <c r="C910" s="48"/>
      <c r="D910" s="50"/>
      <c r="E910" s="53" t="n">
        <f aca="false">B910*D910</f>
        <v>0</v>
      </c>
      <c r="F910" s="50"/>
      <c r="G910" s="53" t="n">
        <f aca="false">B910*F910</f>
        <v>0</v>
      </c>
      <c r="H910" s="50"/>
      <c r="I910" s="53" t="n">
        <f aca="false">B910*H910</f>
        <v>0</v>
      </c>
      <c r="J910" s="50"/>
      <c r="K910" s="54" t="n">
        <f aca="false">(E910*$J$5)+G910+I910+J910</f>
        <v>0</v>
      </c>
      <c r="L910" s="44"/>
      <c r="M910" s="52"/>
    </row>
    <row r="911" customFormat="false" ht="12.75" hidden="true" customHeight="false" outlineLevel="0" collapsed="false">
      <c r="A911" s="47"/>
      <c r="B911" s="47"/>
      <c r="C911" s="48"/>
      <c r="D911" s="50"/>
      <c r="E911" s="53" t="n">
        <f aca="false">B911*D911</f>
        <v>0</v>
      </c>
      <c r="F911" s="50"/>
      <c r="G911" s="53" t="n">
        <f aca="false">B911*F911</f>
        <v>0</v>
      </c>
      <c r="H911" s="50"/>
      <c r="I911" s="53" t="n">
        <f aca="false">B911*H911</f>
        <v>0</v>
      </c>
      <c r="J911" s="50"/>
      <c r="K911" s="54" t="n">
        <f aca="false">(E911*$J$5)+G911+I911+J911</f>
        <v>0</v>
      </c>
      <c r="L911" s="44"/>
      <c r="M911" s="52"/>
    </row>
    <row r="912" customFormat="false" ht="12.75" hidden="true" customHeight="false" outlineLevel="0" collapsed="false">
      <c r="A912" s="47"/>
      <c r="B912" s="47"/>
      <c r="C912" s="48"/>
      <c r="D912" s="50"/>
      <c r="E912" s="53" t="n">
        <f aca="false">B912*D912</f>
        <v>0</v>
      </c>
      <c r="F912" s="50"/>
      <c r="G912" s="53" t="n">
        <f aca="false">B912*F912</f>
        <v>0</v>
      </c>
      <c r="H912" s="50"/>
      <c r="I912" s="53" t="n">
        <f aca="false">B912*H912</f>
        <v>0</v>
      </c>
      <c r="J912" s="50"/>
      <c r="K912" s="54" t="n">
        <f aca="false">(E912*$J$5)+G912+I912+J912</f>
        <v>0</v>
      </c>
      <c r="L912" s="44"/>
      <c r="M912" s="52"/>
    </row>
    <row r="913" customFormat="false" ht="12.75" hidden="true" customHeight="false" outlineLevel="0" collapsed="false">
      <c r="A913" s="47"/>
      <c r="B913" s="47"/>
      <c r="C913" s="48"/>
      <c r="D913" s="50"/>
      <c r="E913" s="53" t="n">
        <f aca="false">B913*D913</f>
        <v>0</v>
      </c>
      <c r="F913" s="50"/>
      <c r="G913" s="53" t="n">
        <f aca="false">B913*F913</f>
        <v>0</v>
      </c>
      <c r="H913" s="50"/>
      <c r="I913" s="53" t="n">
        <f aca="false">B913*H913</f>
        <v>0</v>
      </c>
      <c r="J913" s="50"/>
      <c r="K913" s="54" t="n">
        <f aca="false">(E913*$J$5)+G913+I913+J913</f>
        <v>0</v>
      </c>
      <c r="L913" s="44"/>
      <c r="M913" s="52"/>
    </row>
    <row r="914" customFormat="false" ht="12.75" hidden="true" customHeight="false" outlineLevel="0" collapsed="false">
      <c r="A914" s="47"/>
      <c r="B914" s="47"/>
      <c r="C914" s="48"/>
      <c r="D914" s="50"/>
      <c r="E914" s="53" t="n">
        <f aca="false">B914*D914</f>
        <v>0</v>
      </c>
      <c r="F914" s="50"/>
      <c r="G914" s="53" t="n">
        <f aca="false">B914*F914</f>
        <v>0</v>
      </c>
      <c r="H914" s="50"/>
      <c r="I914" s="53" t="n">
        <f aca="false">B914*H914</f>
        <v>0</v>
      </c>
      <c r="J914" s="50"/>
      <c r="K914" s="54" t="n">
        <f aca="false">(E914*$J$5)+G914+I914+J914</f>
        <v>0</v>
      </c>
      <c r="L914" s="44"/>
      <c r="M914" s="52"/>
    </row>
    <row r="915" customFormat="false" ht="12.75" hidden="true" customHeight="false" outlineLevel="0" collapsed="false">
      <c r="A915" s="47"/>
      <c r="B915" s="47"/>
      <c r="C915" s="48"/>
      <c r="D915" s="50"/>
      <c r="E915" s="53" t="n">
        <f aca="false">B915*D915</f>
        <v>0</v>
      </c>
      <c r="F915" s="50"/>
      <c r="G915" s="53" t="n">
        <f aca="false">B915*F915</f>
        <v>0</v>
      </c>
      <c r="H915" s="50"/>
      <c r="I915" s="53" t="n">
        <f aca="false">B915*H915</f>
        <v>0</v>
      </c>
      <c r="J915" s="50"/>
      <c r="K915" s="54" t="n">
        <f aca="false">(E915*$J$5)+G915+I915+J915</f>
        <v>0</v>
      </c>
      <c r="L915" s="44"/>
      <c r="M915" s="52"/>
    </row>
    <row r="916" customFormat="false" ht="12.75" hidden="true" customHeight="false" outlineLevel="0" collapsed="false">
      <c r="A916" s="47"/>
      <c r="B916" s="47"/>
      <c r="C916" s="48"/>
      <c r="D916" s="50"/>
      <c r="E916" s="53" t="n">
        <f aca="false">B916*D916</f>
        <v>0</v>
      </c>
      <c r="F916" s="50"/>
      <c r="G916" s="53" t="n">
        <f aca="false">B916*F916</f>
        <v>0</v>
      </c>
      <c r="H916" s="50"/>
      <c r="I916" s="53" t="n">
        <f aca="false">B916*H916</f>
        <v>0</v>
      </c>
      <c r="J916" s="50"/>
      <c r="K916" s="54" t="n">
        <f aca="false">(E916*$J$5)+G916+I916+J916</f>
        <v>0</v>
      </c>
      <c r="L916" s="44"/>
      <c r="M916" s="52"/>
    </row>
    <row r="917" customFormat="false" ht="12.75" hidden="true" customHeight="false" outlineLevel="0" collapsed="false">
      <c r="A917" s="47"/>
      <c r="B917" s="47"/>
      <c r="C917" s="48"/>
      <c r="D917" s="50"/>
      <c r="E917" s="53" t="n">
        <f aca="false">B917*D917</f>
        <v>0</v>
      </c>
      <c r="F917" s="50"/>
      <c r="G917" s="53" t="n">
        <f aca="false">B917*F917</f>
        <v>0</v>
      </c>
      <c r="H917" s="50"/>
      <c r="I917" s="53" t="n">
        <f aca="false">B917*H917</f>
        <v>0</v>
      </c>
      <c r="J917" s="50"/>
      <c r="K917" s="54" t="n">
        <f aca="false">(E917*$J$5)+G917+I917+J917</f>
        <v>0</v>
      </c>
      <c r="L917" s="44"/>
      <c r="M917" s="52"/>
    </row>
    <row r="918" customFormat="false" ht="12.75" hidden="true" customHeight="false" outlineLevel="0" collapsed="false">
      <c r="A918" s="47"/>
      <c r="B918" s="47"/>
      <c r="C918" s="48"/>
      <c r="D918" s="50"/>
      <c r="E918" s="53" t="n">
        <f aca="false">B918*D918</f>
        <v>0</v>
      </c>
      <c r="F918" s="50"/>
      <c r="G918" s="53" t="n">
        <f aca="false">B918*F918</f>
        <v>0</v>
      </c>
      <c r="H918" s="50"/>
      <c r="I918" s="53" t="n">
        <f aca="false">B918*H918</f>
        <v>0</v>
      </c>
      <c r="J918" s="50"/>
      <c r="K918" s="54" t="n">
        <f aca="false">(E918*$J$5)+G918+I918+J918</f>
        <v>0</v>
      </c>
      <c r="L918" s="44"/>
      <c r="M918" s="52"/>
    </row>
    <row r="919" customFormat="false" ht="12.75" hidden="true" customHeight="false" outlineLevel="0" collapsed="false">
      <c r="A919" s="47"/>
      <c r="B919" s="47"/>
      <c r="C919" s="48"/>
      <c r="D919" s="50"/>
      <c r="E919" s="53" t="n">
        <f aca="false">B919*D919</f>
        <v>0</v>
      </c>
      <c r="F919" s="50"/>
      <c r="G919" s="53" t="n">
        <f aca="false">B919*F919</f>
        <v>0</v>
      </c>
      <c r="H919" s="50"/>
      <c r="I919" s="53" t="n">
        <f aca="false">B919*H919</f>
        <v>0</v>
      </c>
      <c r="J919" s="50"/>
      <c r="K919" s="54" t="n">
        <f aca="false">(E919*$J$5)+G919+I919+J919</f>
        <v>0</v>
      </c>
      <c r="L919" s="44"/>
      <c r="M919" s="52"/>
    </row>
    <row r="920" customFormat="false" ht="12.75" hidden="true" customHeight="false" outlineLevel="0" collapsed="false">
      <c r="A920" s="47"/>
      <c r="B920" s="47"/>
      <c r="C920" s="48"/>
      <c r="D920" s="50"/>
      <c r="E920" s="53" t="n">
        <f aca="false">B920*D920</f>
        <v>0</v>
      </c>
      <c r="F920" s="50"/>
      <c r="G920" s="53" t="n">
        <f aca="false">B920*F920</f>
        <v>0</v>
      </c>
      <c r="H920" s="50"/>
      <c r="I920" s="53" t="n">
        <f aca="false">B920*H920</f>
        <v>0</v>
      </c>
      <c r="J920" s="50"/>
      <c r="K920" s="54" t="n">
        <f aca="false">(E920*$J$5)+G920+I920+J920</f>
        <v>0</v>
      </c>
      <c r="L920" s="44"/>
      <c r="M920" s="52"/>
    </row>
    <row r="921" customFormat="false" ht="12.75" hidden="true" customHeight="false" outlineLevel="0" collapsed="false">
      <c r="A921" s="47"/>
      <c r="B921" s="47"/>
      <c r="C921" s="48"/>
      <c r="D921" s="50"/>
      <c r="E921" s="53" t="n">
        <f aca="false">B921*D921</f>
        <v>0</v>
      </c>
      <c r="F921" s="50"/>
      <c r="G921" s="53" t="n">
        <f aca="false">B921*F921</f>
        <v>0</v>
      </c>
      <c r="H921" s="50"/>
      <c r="I921" s="53" t="n">
        <f aca="false">B921*H921</f>
        <v>0</v>
      </c>
      <c r="J921" s="50"/>
      <c r="K921" s="54" t="n">
        <f aca="false">(E921*$J$5)+G921+I921+J921</f>
        <v>0</v>
      </c>
      <c r="L921" s="44"/>
      <c r="M921" s="52"/>
    </row>
    <row r="922" customFormat="false" ht="12.75" hidden="true" customHeight="false" outlineLevel="0" collapsed="false">
      <c r="A922" s="47"/>
      <c r="B922" s="47"/>
      <c r="C922" s="48"/>
      <c r="D922" s="50"/>
      <c r="E922" s="53" t="n">
        <f aca="false">B922*D922</f>
        <v>0</v>
      </c>
      <c r="F922" s="50"/>
      <c r="G922" s="53" t="n">
        <f aca="false">B922*F922</f>
        <v>0</v>
      </c>
      <c r="H922" s="50"/>
      <c r="I922" s="53" t="n">
        <f aca="false">B922*H922</f>
        <v>0</v>
      </c>
      <c r="J922" s="50"/>
      <c r="K922" s="54" t="n">
        <f aca="false">(E922*$J$5)+G922+I922+J922</f>
        <v>0</v>
      </c>
      <c r="L922" s="44"/>
      <c r="M922" s="52"/>
    </row>
    <row r="923" customFormat="false" ht="12.75" hidden="false" customHeight="false" outlineLevel="0" collapsed="false">
      <c r="A923" s="61" t="s">
        <v>52</v>
      </c>
      <c r="B923" s="62"/>
      <c r="C923" s="62"/>
      <c r="D923" s="63"/>
      <c r="E923" s="64" t="n">
        <f aca="false">SUM(E821:E922)</f>
        <v>0</v>
      </c>
      <c r="F923" s="63"/>
      <c r="G923" s="64" t="n">
        <f aca="false">SUM(G821:G922)</f>
        <v>0</v>
      </c>
      <c r="H923" s="63"/>
      <c r="I923" s="64" t="n">
        <f aca="false">SUM(I821:I922)</f>
        <v>0</v>
      </c>
      <c r="J923" s="63"/>
      <c r="K923" s="64" t="n">
        <f aca="false">SUM(K821:K922)</f>
        <v>0</v>
      </c>
      <c r="L923" s="65"/>
      <c r="M923" s="62"/>
    </row>
    <row r="924" customFormat="false" ht="12.75" hidden="false" customHeight="false" outlineLevel="0" collapsed="false">
      <c r="A924" s="47"/>
      <c r="B924" s="47"/>
      <c r="C924" s="47"/>
      <c r="D924" s="50"/>
      <c r="E924" s="49"/>
      <c r="F924" s="50"/>
      <c r="G924" s="50"/>
      <c r="H924" s="50"/>
      <c r="I924" s="50"/>
      <c r="J924" s="50"/>
      <c r="K924" s="71"/>
      <c r="L924" s="44"/>
      <c r="M924" s="52"/>
    </row>
    <row r="925" customFormat="false" ht="12.75" hidden="false" customHeight="false" outlineLevel="0" collapsed="false">
      <c r="A925" s="46" t="s">
        <v>68</v>
      </c>
      <c r="B925" s="47"/>
      <c r="C925" s="48"/>
      <c r="D925" s="47"/>
      <c r="E925" s="49"/>
      <c r="F925" s="50"/>
      <c r="G925" s="50"/>
      <c r="H925" s="50"/>
      <c r="I925" s="50"/>
      <c r="J925" s="50"/>
      <c r="K925" s="71"/>
      <c r="L925" s="44"/>
      <c r="M925" s="52"/>
    </row>
    <row r="926" customFormat="false" ht="12.75" hidden="false" customHeight="false" outlineLevel="0" collapsed="false">
      <c r="A926" s="47"/>
      <c r="B926" s="47"/>
      <c r="C926" s="48"/>
      <c r="D926" s="50"/>
      <c r="E926" s="53" t="n">
        <f aca="false">B926*D926</f>
        <v>0</v>
      </c>
      <c r="F926" s="50"/>
      <c r="G926" s="53" t="n">
        <f aca="false">B926*F926</f>
        <v>0</v>
      </c>
      <c r="H926" s="50"/>
      <c r="I926" s="53" t="n">
        <f aca="false">B926*H926</f>
        <v>0</v>
      </c>
      <c r="J926" s="50"/>
      <c r="K926" s="54" t="n">
        <f aca="false">(E926*$J$5)+G926+I926+J926</f>
        <v>0</v>
      </c>
      <c r="L926" s="44"/>
      <c r="M926" s="52"/>
    </row>
    <row r="927" customFormat="false" ht="12.75" hidden="false" customHeight="false" outlineLevel="0" collapsed="false">
      <c r="A927" s="47"/>
      <c r="B927" s="47"/>
      <c r="C927" s="48"/>
      <c r="D927" s="50"/>
      <c r="E927" s="53" t="n">
        <f aca="false">B927*D927</f>
        <v>0</v>
      </c>
      <c r="F927" s="50"/>
      <c r="G927" s="53" t="n">
        <f aca="false">B927*F927</f>
        <v>0</v>
      </c>
      <c r="H927" s="50"/>
      <c r="I927" s="53" t="n">
        <f aca="false">B927*H927</f>
        <v>0</v>
      </c>
      <c r="J927" s="50"/>
      <c r="K927" s="54" t="n">
        <f aca="false">(E927*$J$5)+G927+I927+J927</f>
        <v>0</v>
      </c>
      <c r="L927" s="44"/>
      <c r="M927" s="52"/>
    </row>
    <row r="928" customFormat="false" ht="12.75" hidden="false" customHeight="false" outlineLevel="0" collapsed="false">
      <c r="A928" s="47"/>
      <c r="B928" s="47"/>
      <c r="C928" s="48"/>
      <c r="D928" s="50"/>
      <c r="E928" s="53" t="n">
        <f aca="false">B928*D928</f>
        <v>0</v>
      </c>
      <c r="F928" s="50"/>
      <c r="G928" s="53" t="n">
        <f aca="false">B928*F928</f>
        <v>0</v>
      </c>
      <c r="H928" s="50"/>
      <c r="I928" s="53" t="n">
        <f aca="false">B928*H928</f>
        <v>0</v>
      </c>
      <c r="J928" s="50"/>
      <c r="K928" s="54" t="n">
        <f aca="false">(E928*$J$5)+G928+I928+J928</f>
        <v>0</v>
      </c>
      <c r="L928" s="44"/>
      <c r="M928" s="52"/>
    </row>
    <row r="929" customFormat="false" ht="12.75" hidden="false" customHeight="false" outlineLevel="0" collapsed="false">
      <c r="A929" s="47"/>
      <c r="B929" s="47"/>
      <c r="C929" s="48"/>
      <c r="D929" s="50"/>
      <c r="E929" s="53" t="n">
        <f aca="false">B929*D929</f>
        <v>0</v>
      </c>
      <c r="F929" s="50"/>
      <c r="G929" s="53" t="n">
        <f aca="false">B929*F929</f>
        <v>0</v>
      </c>
      <c r="H929" s="50"/>
      <c r="I929" s="53" t="n">
        <f aca="false">B929*H929</f>
        <v>0</v>
      </c>
      <c r="J929" s="50"/>
      <c r="K929" s="54" t="n">
        <f aca="false">(E929*$J$5)+G929+I929+J929</f>
        <v>0</v>
      </c>
      <c r="L929" s="44"/>
      <c r="M929" s="52"/>
    </row>
    <row r="930" customFormat="false" ht="12.75" hidden="true" customHeight="false" outlineLevel="0" collapsed="false">
      <c r="A930" s="47"/>
      <c r="B930" s="47"/>
      <c r="C930" s="48"/>
      <c r="D930" s="50"/>
      <c r="E930" s="53" t="n">
        <f aca="false">B930*D930</f>
        <v>0</v>
      </c>
      <c r="F930" s="50"/>
      <c r="G930" s="53" t="n">
        <f aca="false">B930*F930</f>
        <v>0</v>
      </c>
      <c r="H930" s="50"/>
      <c r="I930" s="53" t="n">
        <f aca="false">B930*H930</f>
        <v>0</v>
      </c>
      <c r="J930" s="50"/>
      <c r="K930" s="54" t="n">
        <f aca="false">(E930*$J$5)+G930+I930+J930</f>
        <v>0</v>
      </c>
      <c r="L930" s="44"/>
      <c r="M930" s="52"/>
    </row>
    <row r="931" customFormat="false" ht="12.75" hidden="true" customHeight="false" outlineLevel="0" collapsed="false">
      <c r="A931" s="47"/>
      <c r="B931" s="47"/>
      <c r="C931" s="48"/>
      <c r="D931" s="50"/>
      <c r="E931" s="53" t="n">
        <f aca="false">B931*D931</f>
        <v>0</v>
      </c>
      <c r="F931" s="50"/>
      <c r="G931" s="53" t="n">
        <f aca="false">B931*F931</f>
        <v>0</v>
      </c>
      <c r="H931" s="50"/>
      <c r="I931" s="53" t="n">
        <f aca="false">B931*H931</f>
        <v>0</v>
      </c>
      <c r="J931" s="50"/>
      <c r="K931" s="54" t="n">
        <f aca="false">(E931*$J$5)+G931+I931+J931</f>
        <v>0</v>
      </c>
      <c r="L931" s="44"/>
      <c r="M931" s="52"/>
    </row>
    <row r="932" customFormat="false" ht="12.75" hidden="true" customHeight="false" outlineLevel="0" collapsed="false">
      <c r="A932" s="47"/>
      <c r="B932" s="47"/>
      <c r="C932" s="48"/>
      <c r="D932" s="50"/>
      <c r="E932" s="53" t="n">
        <f aca="false">B932*D932</f>
        <v>0</v>
      </c>
      <c r="F932" s="50"/>
      <c r="G932" s="53" t="n">
        <f aca="false">B932*F932</f>
        <v>0</v>
      </c>
      <c r="H932" s="50"/>
      <c r="I932" s="53" t="n">
        <f aca="false">B932*H932</f>
        <v>0</v>
      </c>
      <c r="J932" s="50"/>
      <c r="K932" s="54" t="n">
        <f aca="false">(E932*$J$5)+G932+I932+J932</f>
        <v>0</v>
      </c>
      <c r="L932" s="44"/>
      <c r="M932" s="52"/>
    </row>
    <row r="933" customFormat="false" ht="12.75" hidden="true" customHeight="false" outlineLevel="0" collapsed="false">
      <c r="A933" s="47"/>
      <c r="B933" s="47"/>
      <c r="C933" s="48"/>
      <c r="D933" s="50"/>
      <c r="E933" s="53" t="n">
        <f aca="false">B933*D933</f>
        <v>0</v>
      </c>
      <c r="F933" s="50"/>
      <c r="G933" s="53" t="n">
        <f aca="false">B933*F933</f>
        <v>0</v>
      </c>
      <c r="H933" s="50"/>
      <c r="I933" s="53" t="n">
        <f aca="false">B933*H933</f>
        <v>0</v>
      </c>
      <c r="J933" s="50"/>
      <c r="K933" s="54" t="n">
        <f aca="false">(E933*$J$5)+G933+I933+J933</f>
        <v>0</v>
      </c>
      <c r="L933" s="44"/>
      <c r="M933" s="52"/>
    </row>
    <row r="934" customFormat="false" ht="12.75" hidden="true" customHeight="false" outlineLevel="0" collapsed="false">
      <c r="A934" s="47"/>
      <c r="B934" s="47"/>
      <c r="C934" s="48"/>
      <c r="D934" s="50"/>
      <c r="E934" s="53" t="n">
        <f aca="false">B934*D934</f>
        <v>0</v>
      </c>
      <c r="F934" s="50"/>
      <c r="G934" s="53" t="n">
        <f aca="false">B934*F934</f>
        <v>0</v>
      </c>
      <c r="H934" s="50"/>
      <c r="I934" s="53" t="n">
        <f aca="false">B934*H934</f>
        <v>0</v>
      </c>
      <c r="J934" s="50"/>
      <c r="K934" s="54" t="n">
        <f aca="false">(E934*$J$5)+G934+I934+J934</f>
        <v>0</v>
      </c>
      <c r="L934" s="44"/>
      <c r="M934" s="52"/>
    </row>
    <row r="935" customFormat="false" ht="12.75" hidden="true" customHeight="false" outlineLevel="0" collapsed="false">
      <c r="A935" s="47"/>
      <c r="B935" s="47"/>
      <c r="C935" s="48"/>
      <c r="D935" s="50"/>
      <c r="E935" s="53" t="n">
        <f aca="false">B935*D935</f>
        <v>0</v>
      </c>
      <c r="F935" s="50"/>
      <c r="G935" s="53" t="n">
        <f aca="false">B935*F935</f>
        <v>0</v>
      </c>
      <c r="H935" s="50"/>
      <c r="I935" s="53" t="n">
        <f aca="false">B935*H935</f>
        <v>0</v>
      </c>
      <c r="J935" s="50"/>
      <c r="K935" s="54" t="n">
        <f aca="false">(E935*$J$5)+G935+I935+J935</f>
        <v>0</v>
      </c>
      <c r="L935" s="44"/>
      <c r="M935" s="52"/>
    </row>
    <row r="936" customFormat="false" ht="12.75" hidden="true" customHeight="false" outlineLevel="0" collapsed="false">
      <c r="A936" s="47"/>
      <c r="B936" s="47"/>
      <c r="C936" s="48"/>
      <c r="D936" s="50"/>
      <c r="E936" s="53" t="n">
        <f aca="false">B936*D936</f>
        <v>0</v>
      </c>
      <c r="F936" s="50"/>
      <c r="G936" s="53" t="n">
        <f aca="false">B936*F936</f>
        <v>0</v>
      </c>
      <c r="H936" s="50"/>
      <c r="I936" s="53" t="n">
        <f aca="false">B936*H936</f>
        <v>0</v>
      </c>
      <c r="J936" s="50"/>
      <c r="K936" s="54" t="n">
        <f aca="false">(E936*$J$5)+G936+I936+J936</f>
        <v>0</v>
      </c>
      <c r="L936" s="44"/>
      <c r="M936" s="52"/>
    </row>
    <row r="937" customFormat="false" ht="12.75" hidden="true" customHeight="false" outlineLevel="0" collapsed="false">
      <c r="A937" s="47"/>
      <c r="B937" s="47"/>
      <c r="C937" s="48"/>
      <c r="D937" s="50"/>
      <c r="E937" s="53" t="n">
        <f aca="false">B937*D937</f>
        <v>0</v>
      </c>
      <c r="F937" s="50"/>
      <c r="G937" s="53" t="n">
        <f aca="false">B937*F937</f>
        <v>0</v>
      </c>
      <c r="H937" s="50"/>
      <c r="I937" s="53" t="n">
        <f aca="false">B937*H937</f>
        <v>0</v>
      </c>
      <c r="J937" s="50"/>
      <c r="K937" s="54" t="n">
        <f aca="false">(E937*$J$5)+G937+I937+J937</f>
        <v>0</v>
      </c>
      <c r="L937" s="44"/>
      <c r="M937" s="52"/>
    </row>
    <row r="938" customFormat="false" ht="12.75" hidden="true" customHeight="false" outlineLevel="0" collapsed="false">
      <c r="A938" s="47"/>
      <c r="B938" s="47"/>
      <c r="C938" s="48"/>
      <c r="D938" s="50"/>
      <c r="E938" s="53" t="n">
        <f aca="false">B938*D938</f>
        <v>0</v>
      </c>
      <c r="F938" s="50"/>
      <c r="G938" s="53" t="n">
        <f aca="false">B938*F938</f>
        <v>0</v>
      </c>
      <c r="H938" s="50"/>
      <c r="I938" s="53" t="n">
        <f aca="false">B938*H938</f>
        <v>0</v>
      </c>
      <c r="J938" s="50"/>
      <c r="K938" s="54" t="n">
        <f aca="false">(E938*$J$5)+G938+I938+J938</f>
        <v>0</v>
      </c>
      <c r="L938" s="44"/>
      <c r="M938" s="52"/>
    </row>
    <row r="939" customFormat="false" ht="12.75" hidden="true" customHeight="false" outlineLevel="0" collapsed="false">
      <c r="A939" s="47"/>
      <c r="B939" s="47"/>
      <c r="C939" s="48"/>
      <c r="D939" s="50"/>
      <c r="E939" s="53" t="n">
        <f aca="false">B939*D939</f>
        <v>0</v>
      </c>
      <c r="F939" s="50"/>
      <c r="G939" s="53" t="n">
        <f aca="false">B939*F939</f>
        <v>0</v>
      </c>
      <c r="H939" s="50"/>
      <c r="I939" s="53" t="n">
        <f aca="false">B939*H939</f>
        <v>0</v>
      </c>
      <c r="J939" s="50"/>
      <c r="K939" s="54" t="n">
        <f aca="false">(E939*$J$5)+G939+I939+J939</f>
        <v>0</v>
      </c>
      <c r="L939" s="44"/>
      <c r="M939" s="52"/>
    </row>
    <row r="940" customFormat="false" ht="12.75" hidden="true" customHeight="false" outlineLevel="0" collapsed="false">
      <c r="A940" s="47"/>
      <c r="B940" s="47"/>
      <c r="C940" s="48"/>
      <c r="D940" s="50"/>
      <c r="E940" s="53" t="n">
        <f aca="false">B940*D940</f>
        <v>0</v>
      </c>
      <c r="F940" s="50"/>
      <c r="G940" s="53" t="n">
        <f aca="false">B940*F940</f>
        <v>0</v>
      </c>
      <c r="H940" s="50"/>
      <c r="I940" s="53" t="n">
        <f aca="false">B940*H940</f>
        <v>0</v>
      </c>
      <c r="J940" s="50"/>
      <c r="K940" s="54" t="n">
        <f aca="false">(E940*$J$5)+G940+I940+J940</f>
        <v>0</v>
      </c>
      <c r="L940" s="44"/>
      <c r="M940" s="52"/>
    </row>
    <row r="941" customFormat="false" ht="12.75" hidden="true" customHeight="false" outlineLevel="0" collapsed="false">
      <c r="A941" s="47"/>
      <c r="B941" s="47"/>
      <c r="C941" s="48"/>
      <c r="D941" s="50"/>
      <c r="E941" s="53" t="n">
        <f aca="false">B941*D941</f>
        <v>0</v>
      </c>
      <c r="F941" s="50"/>
      <c r="G941" s="53" t="n">
        <f aca="false">B941*F941</f>
        <v>0</v>
      </c>
      <c r="H941" s="50"/>
      <c r="I941" s="53" t="n">
        <f aca="false">B941*H941</f>
        <v>0</v>
      </c>
      <c r="J941" s="50"/>
      <c r="K941" s="54" t="n">
        <f aca="false">(E941*$J$5)+G941+I941+J941</f>
        <v>0</v>
      </c>
      <c r="L941" s="44"/>
      <c r="M941" s="52"/>
    </row>
    <row r="942" customFormat="false" ht="12.75" hidden="true" customHeight="false" outlineLevel="0" collapsed="false">
      <c r="A942" s="47"/>
      <c r="B942" s="47"/>
      <c r="C942" s="48"/>
      <c r="D942" s="50"/>
      <c r="E942" s="53" t="n">
        <f aca="false">B942*D942</f>
        <v>0</v>
      </c>
      <c r="F942" s="50"/>
      <c r="G942" s="53" t="n">
        <f aca="false">B942*F942</f>
        <v>0</v>
      </c>
      <c r="H942" s="50"/>
      <c r="I942" s="53" t="n">
        <f aca="false">B942*H942</f>
        <v>0</v>
      </c>
      <c r="J942" s="50"/>
      <c r="K942" s="54" t="n">
        <f aca="false">(E942*$J$5)+G942+I942+J942</f>
        <v>0</v>
      </c>
      <c r="L942" s="44"/>
      <c r="M942" s="52"/>
    </row>
    <row r="943" customFormat="false" ht="12.75" hidden="true" customHeight="false" outlineLevel="0" collapsed="false">
      <c r="A943" s="47"/>
      <c r="B943" s="47"/>
      <c r="C943" s="48"/>
      <c r="D943" s="50"/>
      <c r="E943" s="53" t="n">
        <f aca="false">B943*D943</f>
        <v>0</v>
      </c>
      <c r="F943" s="50"/>
      <c r="G943" s="53" t="n">
        <f aca="false">B943*F943</f>
        <v>0</v>
      </c>
      <c r="H943" s="50"/>
      <c r="I943" s="53" t="n">
        <f aca="false">B943*H943</f>
        <v>0</v>
      </c>
      <c r="J943" s="50"/>
      <c r="K943" s="54" t="n">
        <f aca="false">(E943*$J$5)+G943+I943+J943</f>
        <v>0</v>
      </c>
      <c r="L943" s="44"/>
      <c r="M943" s="52"/>
    </row>
    <row r="944" customFormat="false" ht="12.75" hidden="true" customHeight="false" outlineLevel="0" collapsed="false">
      <c r="A944" s="47"/>
      <c r="B944" s="47"/>
      <c r="C944" s="48"/>
      <c r="D944" s="50"/>
      <c r="E944" s="53" t="n">
        <f aca="false">B944*D944</f>
        <v>0</v>
      </c>
      <c r="F944" s="50"/>
      <c r="G944" s="53" t="n">
        <f aca="false">B944*F944</f>
        <v>0</v>
      </c>
      <c r="H944" s="50"/>
      <c r="I944" s="53" t="n">
        <f aca="false">B944*H944</f>
        <v>0</v>
      </c>
      <c r="J944" s="50"/>
      <c r="K944" s="54" t="n">
        <f aca="false">(E944*$J$5)+G944+I944+J944</f>
        <v>0</v>
      </c>
      <c r="L944" s="44"/>
      <c r="M944" s="52"/>
    </row>
    <row r="945" customFormat="false" ht="12.75" hidden="true" customHeight="false" outlineLevel="0" collapsed="false">
      <c r="A945" s="47"/>
      <c r="B945" s="47"/>
      <c r="C945" s="48"/>
      <c r="D945" s="50"/>
      <c r="E945" s="53" t="n">
        <f aca="false">B945*D945</f>
        <v>0</v>
      </c>
      <c r="F945" s="50"/>
      <c r="G945" s="53" t="n">
        <f aca="false">B945*F945</f>
        <v>0</v>
      </c>
      <c r="H945" s="50"/>
      <c r="I945" s="53" t="n">
        <f aca="false">B945*H945</f>
        <v>0</v>
      </c>
      <c r="J945" s="50"/>
      <c r="K945" s="54" t="n">
        <f aca="false">(E945*$J$5)+G945+I945+J945</f>
        <v>0</v>
      </c>
      <c r="L945" s="44"/>
      <c r="M945" s="52"/>
    </row>
    <row r="946" customFormat="false" ht="12.75" hidden="true" customHeight="false" outlineLevel="0" collapsed="false">
      <c r="A946" s="47"/>
      <c r="B946" s="47"/>
      <c r="C946" s="48"/>
      <c r="D946" s="50"/>
      <c r="E946" s="53" t="n">
        <f aca="false">B946*D946</f>
        <v>0</v>
      </c>
      <c r="F946" s="50"/>
      <c r="G946" s="53" t="n">
        <f aca="false">B946*F946</f>
        <v>0</v>
      </c>
      <c r="H946" s="50"/>
      <c r="I946" s="53" t="n">
        <f aca="false">B946*H946</f>
        <v>0</v>
      </c>
      <c r="J946" s="50"/>
      <c r="K946" s="54" t="n">
        <f aca="false">(E946*$J$5)+G946+I946+J946</f>
        <v>0</v>
      </c>
      <c r="L946" s="44"/>
      <c r="M946" s="52"/>
    </row>
    <row r="947" customFormat="false" ht="12.75" hidden="true" customHeight="false" outlineLevel="0" collapsed="false">
      <c r="A947" s="47"/>
      <c r="B947" s="47"/>
      <c r="C947" s="48"/>
      <c r="D947" s="50"/>
      <c r="E947" s="53" t="n">
        <f aca="false">B947*D947</f>
        <v>0</v>
      </c>
      <c r="F947" s="50"/>
      <c r="G947" s="53" t="n">
        <f aca="false">B947*F947</f>
        <v>0</v>
      </c>
      <c r="H947" s="50"/>
      <c r="I947" s="53" t="n">
        <f aca="false">B947*H947</f>
        <v>0</v>
      </c>
      <c r="J947" s="50"/>
      <c r="K947" s="54" t="n">
        <f aca="false">(E947*$J$5)+G947+I947+J947</f>
        <v>0</v>
      </c>
      <c r="L947" s="44"/>
      <c r="M947" s="52"/>
    </row>
    <row r="948" customFormat="false" ht="12.75" hidden="true" customHeight="false" outlineLevel="0" collapsed="false">
      <c r="A948" s="47"/>
      <c r="B948" s="47"/>
      <c r="C948" s="48"/>
      <c r="D948" s="50"/>
      <c r="E948" s="53" t="n">
        <f aca="false">B948*D948</f>
        <v>0</v>
      </c>
      <c r="F948" s="50"/>
      <c r="G948" s="53" t="n">
        <f aca="false">B948*F948</f>
        <v>0</v>
      </c>
      <c r="H948" s="50"/>
      <c r="I948" s="53" t="n">
        <f aca="false">B948*H948</f>
        <v>0</v>
      </c>
      <c r="J948" s="50"/>
      <c r="K948" s="54" t="n">
        <f aca="false">(E948*$J$5)+G948+I948+J948</f>
        <v>0</v>
      </c>
      <c r="L948" s="44"/>
      <c r="M948" s="52"/>
    </row>
    <row r="949" customFormat="false" ht="12.75" hidden="false" customHeight="false" outlineLevel="0" collapsed="false">
      <c r="A949" s="61" t="s">
        <v>52</v>
      </c>
      <c r="B949" s="62"/>
      <c r="C949" s="62"/>
      <c r="D949" s="63"/>
      <c r="E949" s="64" t="n">
        <f aca="false">SUM(E926:E948)</f>
        <v>0</v>
      </c>
      <c r="F949" s="63"/>
      <c r="G949" s="64" t="n">
        <f aca="false">SUM(G926:G948)</f>
        <v>0</v>
      </c>
      <c r="H949" s="63"/>
      <c r="I949" s="64" t="n">
        <f aca="false">SUM(I926:I948)</f>
        <v>0</v>
      </c>
      <c r="J949" s="63"/>
      <c r="K949" s="64" t="n">
        <f aca="false">SUM(K926:K948)</f>
        <v>0</v>
      </c>
      <c r="L949" s="65"/>
      <c r="M949" s="62"/>
    </row>
    <row r="950" customFormat="false" ht="12.75" hidden="false" customHeight="false" outlineLevel="0" collapsed="false">
      <c r="A950" s="47"/>
      <c r="B950" s="47"/>
      <c r="C950" s="47"/>
      <c r="D950" s="50"/>
      <c r="E950" s="49"/>
      <c r="F950" s="50"/>
      <c r="G950" s="50"/>
      <c r="H950" s="50"/>
      <c r="I950" s="50"/>
      <c r="J950" s="50"/>
      <c r="K950" s="71"/>
      <c r="L950" s="44"/>
      <c r="M950" s="52"/>
    </row>
    <row r="951" customFormat="false" ht="12.75" hidden="false" customHeight="false" outlineLevel="0" collapsed="false">
      <c r="A951" s="46" t="s">
        <v>69</v>
      </c>
      <c r="B951" s="47"/>
      <c r="C951" s="48"/>
      <c r="D951" s="47"/>
      <c r="E951" s="49"/>
      <c r="F951" s="50"/>
      <c r="G951" s="50"/>
      <c r="H951" s="50"/>
      <c r="I951" s="50"/>
      <c r="J951" s="50"/>
      <c r="K951" s="71"/>
      <c r="L951" s="44"/>
      <c r="M951" s="52"/>
    </row>
    <row r="952" customFormat="false" ht="12.75" hidden="false" customHeight="false" outlineLevel="0" collapsed="false">
      <c r="A952" s="47"/>
      <c r="B952" s="47"/>
      <c r="C952" s="48"/>
      <c r="D952" s="50"/>
      <c r="E952" s="53" t="n">
        <f aca="false">B952*D952</f>
        <v>0</v>
      </c>
      <c r="F952" s="50"/>
      <c r="G952" s="53" t="n">
        <f aca="false">B952*F952</f>
        <v>0</v>
      </c>
      <c r="H952" s="50"/>
      <c r="I952" s="53" t="n">
        <f aca="false">B952*H952</f>
        <v>0</v>
      </c>
      <c r="J952" s="50"/>
      <c r="K952" s="54" t="n">
        <f aca="false">(E952*$J$5)+G952+I952+J952</f>
        <v>0</v>
      </c>
      <c r="L952" s="44"/>
      <c r="M952" s="52"/>
    </row>
    <row r="953" customFormat="false" ht="12.75" hidden="false" customHeight="false" outlineLevel="0" collapsed="false">
      <c r="A953" s="47"/>
      <c r="B953" s="47"/>
      <c r="C953" s="48"/>
      <c r="D953" s="50"/>
      <c r="E953" s="53" t="n">
        <f aca="false">B953*D953</f>
        <v>0</v>
      </c>
      <c r="F953" s="50"/>
      <c r="G953" s="53" t="n">
        <f aca="false">B953*F953</f>
        <v>0</v>
      </c>
      <c r="H953" s="50"/>
      <c r="I953" s="53" t="n">
        <f aca="false">B953*H953</f>
        <v>0</v>
      </c>
      <c r="J953" s="50"/>
      <c r="K953" s="54" t="n">
        <f aca="false">(E953*$J$5)+G953+I953+J953</f>
        <v>0</v>
      </c>
      <c r="L953" s="44"/>
      <c r="M953" s="52"/>
    </row>
    <row r="954" customFormat="false" ht="12.75" hidden="false" customHeight="false" outlineLevel="0" collapsed="false">
      <c r="A954" s="47"/>
      <c r="B954" s="47"/>
      <c r="C954" s="48"/>
      <c r="D954" s="50"/>
      <c r="E954" s="53" t="n">
        <f aca="false">B954*D954</f>
        <v>0</v>
      </c>
      <c r="F954" s="50"/>
      <c r="G954" s="53" t="n">
        <f aca="false">B954*F954</f>
        <v>0</v>
      </c>
      <c r="H954" s="50"/>
      <c r="I954" s="53" t="n">
        <f aca="false">B954*H954</f>
        <v>0</v>
      </c>
      <c r="J954" s="50"/>
      <c r="K954" s="54" t="n">
        <f aca="false">(E954*$J$5)+G954+I954+J954</f>
        <v>0</v>
      </c>
      <c r="L954" s="44"/>
      <c r="M954" s="52"/>
    </row>
    <row r="955" customFormat="false" ht="12.75" hidden="false" customHeight="false" outlineLevel="0" collapsed="false">
      <c r="A955" s="47"/>
      <c r="B955" s="47"/>
      <c r="C955" s="48"/>
      <c r="D955" s="50"/>
      <c r="E955" s="53" t="n">
        <f aca="false">B955*D955</f>
        <v>0</v>
      </c>
      <c r="F955" s="50"/>
      <c r="G955" s="53" t="n">
        <f aca="false">B955*F955</f>
        <v>0</v>
      </c>
      <c r="H955" s="50"/>
      <c r="I955" s="53" t="n">
        <f aca="false">B955*H955</f>
        <v>0</v>
      </c>
      <c r="J955" s="50"/>
      <c r="K955" s="54" t="n">
        <f aca="false">(E955*$J$5)+G955+I955+J955</f>
        <v>0</v>
      </c>
      <c r="L955" s="44"/>
      <c r="M955" s="52"/>
    </row>
    <row r="956" customFormat="false" ht="12.75" hidden="false" customHeight="false" outlineLevel="0" collapsed="false">
      <c r="A956" s="47"/>
      <c r="B956" s="47"/>
      <c r="C956" s="48"/>
      <c r="D956" s="50"/>
      <c r="E956" s="53" t="n">
        <f aca="false">B956*D956</f>
        <v>0</v>
      </c>
      <c r="F956" s="50"/>
      <c r="G956" s="53" t="n">
        <f aca="false">B956*F956</f>
        <v>0</v>
      </c>
      <c r="H956" s="50"/>
      <c r="I956" s="53" t="n">
        <f aca="false">B956*H956</f>
        <v>0</v>
      </c>
      <c r="J956" s="50"/>
      <c r="K956" s="54" t="n">
        <f aca="false">(E956*$J$5)+G956+I956+J956</f>
        <v>0</v>
      </c>
      <c r="L956" s="44"/>
      <c r="M956" s="52"/>
    </row>
    <row r="957" customFormat="false" ht="12.75" hidden="false" customHeight="false" outlineLevel="0" collapsed="false">
      <c r="A957" s="47"/>
      <c r="B957" s="47"/>
      <c r="C957" s="48"/>
      <c r="D957" s="50"/>
      <c r="E957" s="53" t="n">
        <f aca="false">B957*D957</f>
        <v>0</v>
      </c>
      <c r="F957" s="50"/>
      <c r="G957" s="53" t="n">
        <f aca="false">B957*F957</f>
        <v>0</v>
      </c>
      <c r="H957" s="50"/>
      <c r="I957" s="53" t="n">
        <f aca="false">B957*H957</f>
        <v>0</v>
      </c>
      <c r="J957" s="50"/>
      <c r="K957" s="54" t="n">
        <f aca="false">(E957*$J$5)+G957+I957+J957</f>
        <v>0</v>
      </c>
      <c r="L957" s="44"/>
      <c r="M957" s="52"/>
    </row>
    <row r="958" customFormat="false" ht="12.75" hidden="true" customHeight="false" outlineLevel="0" collapsed="false">
      <c r="A958" s="47"/>
      <c r="B958" s="47"/>
      <c r="C958" s="48"/>
      <c r="D958" s="50"/>
      <c r="E958" s="53" t="n">
        <f aca="false">B958*D958</f>
        <v>0</v>
      </c>
      <c r="F958" s="50"/>
      <c r="G958" s="53" t="n">
        <f aca="false">B958*F958</f>
        <v>0</v>
      </c>
      <c r="H958" s="50"/>
      <c r="I958" s="53" t="n">
        <f aca="false">B958*H958</f>
        <v>0</v>
      </c>
      <c r="J958" s="50"/>
      <c r="K958" s="54" t="n">
        <f aca="false">(E958*$J$5)+G958+I958+J958</f>
        <v>0</v>
      </c>
      <c r="L958" s="44"/>
      <c r="M958" s="52"/>
    </row>
    <row r="959" customFormat="false" ht="12.75" hidden="true" customHeight="false" outlineLevel="0" collapsed="false">
      <c r="A959" s="47"/>
      <c r="B959" s="47"/>
      <c r="C959" s="48"/>
      <c r="D959" s="50"/>
      <c r="E959" s="53" t="n">
        <f aca="false">B959*D959</f>
        <v>0</v>
      </c>
      <c r="F959" s="50"/>
      <c r="G959" s="53" t="n">
        <f aca="false">B959*F959</f>
        <v>0</v>
      </c>
      <c r="H959" s="50"/>
      <c r="I959" s="53" t="n">
        <f aca="false">B959*H959</f>
        <v>0</v>
      </c>
      <c r="J959" s="50"/>
      <c r="K959" s="54" t="n">
        <f aca="false">(E959*$J$5)+G959+I959+J959</f>
        <v>0</v>
      </c>
      <c r="L959" s="44"/>
      <c r="M959" s="52"/>
    </row>
    <row r="960" customFormat="false" ht="12.75" hidden="true" customHeight="false" outlineLevel="0" collapsed="false">
      <c r="A960" s="47"/>
      <c r="B960" s="47"/>
      <c r="C960" s="48"/>
      <c r="D960" s="50"/>
      <c r="E960" s="53" t="n">
        <f aca="false">B960*D960</f>
        <v>0</v>
      </c>
      <c r="F960" s="50"/>
      <c r="G960" s="53" t="n">
        <f aca="false">B960*F960</f>
        <v>0</v>
      </c>
      <c r="H960" s="50"/>
      <c r="I960" s="53" t="n">
        <f aca="false">B960*H960</f>
        <v>0</v>
      </c>
      <c r="J960" s="50"/>
      <c r="K960" s="54" t="n">
        <f aca="false">(E960*$J$5)+G960+I960+J960</f>
        <v>0</v>
      </c>
      <c r="L960" s="44"/>
      <c r="M960" s="52"/>
    </row>
    <row r="961" customFormat="false" ht="12.75" hidden="true" customHeight="false" outlineLevel="0" collapsed="false">
      <c r="A961" s="47"/>
      <c r="B961" s="47"/>
      <c r="C961" s="48"/>
      <c r="D961" s="50"/>
      <c r="E961" s="53" t="n">
        <f aca="false">B961*D961</f>
        <v>0</v>
      </c>
      <c r="F961" s="50"/>
      <c r="G961" s="53" t="n">
        <f aca="false">B961*F961</f>
        <v>0</v>
      </c>
      <c r="H961" s="50"/>
      <c r="I961" s="53" t="n">
        <f aca="false">B961*H961</f>
        <v>0</v>
      </c>
      <c r="J961" s="50"/>
      <c r="K961" s="54" t="n">
        <f aca="false">(E961*$J$5)+G961+I961+J961</f>
        <v>0</v>
      </c>
      <c r="L961" s="44"/>
      <c r="M961" s="52"/>
    </row>
    <row r="962" customFormat="false" ht="12.75" hidden="true" customHeight="false" outlineLevel="0" collapsed="false">
      <c r="A962" s="47"/>
      <c r="B962" s="47"/>
      <c r="C962" s="48"/>
      <c r="D962" s="50"/>
      <c r="E962" s="53" t="n">
        <f aca="false">B962*D962</f>
        <v>0</v>
      </c>
      <c r="F962" s="50"/>
      <c r="G962" s="53" t="n">
        <f aca="false">B962*F962</f>
        <v>0</v>
      </c>
      <c r="H962" s="50"/>
      <c r="I962" s="53" t="n">
        <f aca="false">B962*H962</f>
        <v>0</v>
      </c>
      <c r="J962" s="50"/>
      <c r="K962" s="54" t="n">
        <f aca="false">(E962*$J$5)+G962+I962+J962</f>
        <v>0</v>
      </c>
      <c r="L962" s="44"/>
      <c r="M962" s="52"/>
    </row>
    <row r="963" customFormat="false" ht="12.75" hidden="true" customHeight="false" outlineLevel="0" collapsed="false">
      <c r="A963" s="47"/>
      <c r="B963" s="47"/>
      <c r="C963" s="48"/>
      <c r="D963" s="50"/>
      <c r="E963" s="53" t="n">
        <f aca="false">B963*D963</f>
        <v>0</v>
      </c>
      <c r="F963" s="50"/>
      <c r="G963" s="53" t="n">
        <f aca="false">B963*F963</f>
        <v>0</v>
      </c>
      <c r="H963" s="50"/>
      <c r="I963" s="53" t="n">
        <f aca="false">B963*H963</f>
        <v>0</v>
      </c>
      <c r="J963" s="50"/>
      <c r="K963" s="54" t="n">
        <f aca="false">(E963*$J$5)+G963+I963+J963</f>
        <v>0</v>
      </c>
      <c r="L963" s="44"/>
      <c r="M963" s="52"/>
    </row>
    <row r="964" customFormat="false" ht="12.75" hidden="true" customHeight="false" outlineLevel="0" collapsed="false">
      <c r="A964" s="47"/>
      <c r="B964" s="47"/>
      <c r="C964" s="48"/>
      <c r="D964" s="50"/>
      <c r="E964" s="53" t="n">
        <f aca="false">B964*D964</f>
        <v>0</v>
      </c>
      <c r="F964" s="50"/>
      <c r="G964" s="53" t="n">
        <f aca="false">B964*F964</f>
        <v>0</v>
      </c>
      <c r="H964" s="50"/>
      <c r="I964" s="53" t="n">
        <f aca="false">B964*H964</f>
        <v>0</v>
      </c>
      <c r="J964" s="50"/>
      <c r="K964" s="54" t="n">
        <f aca="false">(E964*$J$5)+G964+I964+J964</f>
        <v>0</v>
      </c>
      <c r="L964" s="44"/>
      <c r="M964" s="52"/>
    </row>
    <row r="965" customFormat="false" ht="12.75" hidden="true" customHeight="false" outlineLevel="0" collapsed="false">
      <c r="A965" s="47"/>
      <c r="B965" s="47"/>
      <c r="C965" s="48"/>
      <c r="D965" s="50"/>
      <c r="E965" s="53" t="n">
        <f aca="false">B965*D965</f>
        <v>0</v>
      </c>
      <c r="F965" s="50"/>
      <c r="G965" s="53" t="n">
        <f aca="false">B965*F965</f>
        <v>0</v>
      </c>
      <c r="H965" s="50"/>
      <c r="I965" s="53" t="n">
        <f aca="false">B965*H965</f>
        <v>0</v>
      </c>
      <c r="J965" s="50"/>
      <c r="K965" s="54" t="n">
        <f aca="false">(E965*$J$5)+G965+I965+J965</f>
        <v>0</v>
      </c>
      <c r="L965" s="44"/>
      <c r="M965" s="52"/>
    </row>
    <row r="966" customFormat="false" ht="12.75" hidden="true" customHeight="false" outlineLevel="0" collapsed="false">
      <c r="A966" s="47"/>
      <c r="B966" s="47"/>
      <c r="C966" s="48"/>
      <c r="D966" s="50"/>
      <c r="E966" s="53" t="n">
        <f aca="false">B966*D966</f>
        <v>0</v>
      </c>
      <c r="F966" s="50"/>
      <c r="G966" s="53" t="n">
        <f aca="false">B966*F966</f>
        <v>0</v>
      </c>
      <c r="H966" s="50"/>
      <c r="I966" s="53" t="n">
        <f aca="false">B966*H966</f>
        <v>0</v>
      </c>
      <c r="J966" s="50"/>
      <c r="K966" s="54" t="n">
        <f aca="false">(E966*$J$5)+G966+I966+J966</f>
        <v>0</v>
      </c>
      <c r="L966" s="44"/>
      <c r="M966" s="52"/>
    </row>
    <row r="967" customFormat="false" ht="12.75" hidden="true" customHeight="false" outlineLevel="0" collapsed="false">
      <c r="A967" s="47"/>
      <c r="B967" s="47"/>
      <c r="C967" s="48"/>
      <c r="D967" s="50"/>
      <c r="E967" s="53" t="n">
        <f aca="false">B967*D967</f>
        <v>0</v>
      </c>
      <c r="F967" s="50"/>
      <c r="G967" s="53" t="n">
        <f aca="false">B967*F967</f>
        <v>0</v>
      </c>
      <c r="H967" s="50"/>
      <c r="I967" s="53" t="n">
        <f aca="false">B967*H967</f>
        <v>0</v>
      </c>
      <c r="J967" s="50"/>
      <c r="K967" s="54" t="n">
        <f aca="false">(E967*$J$5)+G967+I967+J967</f>
        <v>0</v>
      </c>
      <c r="L967" s="44"/>
      <c r="M967" s="52"/>
    </row>
    <row r="968" customFormat="false" ht="12.75" hidden="true" customHeight="false" outlineLevel="0" collapsed="false">
      <c r="A968" s="47"/>
      <c r="B968" s="47"/>
      <c r="C968" s="48"/>
      <c r="D968" s="50"/>
      <c r="E968" s="53" t="n">
        <f aca="false">B968*D968</f>
        <v>0</v>
      </c>
      <c r="F968" s="50"/>
      <c r="G968" s="53" t="n">
        <f aca="false">B968*F968</f>
        <v>0</v>
      </c>
      <c r="H968" s="50"/>
      <c r="I968" s="53" t="n">
        <f aca="false">B968*H968</f>
        <v>0</v>
      </c>
      <c r="J968" s="50"/>
      <c r="K968" s="54" t="n">
        <f aca="false">(E968*$J$5)+G968+I968+J968</f>
        <v>0</v>
      </c>
      <c r="L968" s="44"/>
      <c r="M968" s="52"/>
    </row>
    <row r="969" customFormat="false" ht="12.75" hidden="true" customHeight="false" outlineLevel="0" collapsed="false">
      <c r="A969" s="47"/>
      <c r="B969" s="47"/>
      <c r="C969" s="48"/>
      <c r="D969" s="50"/>
      <c r="E969" s="53" t="n">
        <f aca="false">B969*D969</f>
        <v>0</v>
      </c>
      <c r="F969" s="50"/>
      <c r="G969" s="53" t="n">
        <f aca="false">B969*F969</f>
        <v>0</v>
      </c>
      <c r="H969" s="50"/>
      <c r="I969" s="53" t="n">
        <f aca="false">B969*H969</f>
        <v>0</v>
      </c>
      <c r="J969" s="50"/>
      <c r="K969" s="54" t="n">
        <f aca="false">(E969*$J$5)+G969+I969+J969</f>
        <v>0</v>
      </c>
      <c r="L969" s="44"/>
      <c r="M969" s="52"/>
    </row>
    <row r="970" customFormat="false" ht="12.75" hidden="true" customHeight="false" outlineLevel="0" collapsed="false">
      <c r="A970" s="47"/>
      <c r="B970" s="47"/>
      <c r="C970" s="48"/>
      <c r="D970" s="50"/>
      <c r="E970" s="53" t="n">
        <f aca="false">B970*D970</f>
        <v>0</v>
      </c>
      <c r="F970" s="50"/>
      <c r="G970" s="53" t="n">
        <f aca="false">B970*F970</f>
        <v>0</v>
      </c>
      <c r="H970" s="50"/>
      <c r="I970" s="53" t="n">
        <f aca="false">B970*H970</f>
        <v>0</v>
      </c>
      <c r="J970" s="50"/>
      <c r="K970" s="54" t="n">
        <f aca="false">(E970*$J$5)+G970+I970+J970</f>
        <v>0</v>
      </c>
      <c r="L970" s="44"/>
      <c r="M970" s="52"/>
    </row>
    <row r="971" customFormat="false" ht="12.75" hidden="true" customHeight="false" outlineLevel="0" collapsed="false">
      <c r="A971" s="47"/>
      <c r="B971" s="47"/>
      <c r="C971" s="48"/>
      <c r="D971" s="50"/>
      <c r="E971" s="53" t="n">
        <f aca="false">B971*D971</f>
        <v>0</v>
      </c>
      <c r="F971" s="50"/>
      <c r="G971" s="53" t="n">
        <f aca="false">B971*F971</f>
        <v>0</v>
      </c>
      <c r="H971" s="50"/>
      <c r="I971" s="53" t="n">
        <f aca="false">B971*H971</f>
        <v>0</v>
      </c>
      <c r="J971" s="50"/>
      <c r="K971" s="54" t="n">
        <f aca="false">(E971*$J$5)+G971+I971+J971</f>
        <v>0</v>
      </c>
      <c r="L971" s="44"/>
      <c r="M971" s="52"/>
    </row>
    <row r="972" customFormat="false" ht="12.75" hidden="true" customHeight="false" outlineLevel="0" collapsed="false">
      <c r="A972" s="47"/>
      <c r="B972" s="47"/>
      <c r="C972" s="48"/>
      <c r="D972" s="50"/>
      <c r="E972" s="53" t="n">
        <f aca="false">B972*D972</f>
        <v>0</v>
      </c>
      <c r="F972" s="50"/>
      <c r="G972" s="53" t="n">
        <f aca="false">B972*F972</f>
        <v>0</v>
      </c>
      <c r="H972" s="50"/>
      <c r="I972" s="53" t="n">
        <f aca="false">B972*H972</f>
        <v>0</v>
      </c>
      <c r="J972" s="50"/>
      <c r="K972" s="54" t="n">
        <f aca="false">(E972*$J$5)+G972+I972+J972</f>
        <v>0</v>
      </c>
      <c r="L972" s="44"/>
      <c r="M972" s="52"/>
    </row>
    <row r="973" customFormat="false" ht="12.75" hidden="true" customHeight="false" outlineLevel="0" collapsed="false">
      <c r="A973" s="47"/>
      <c r="B973" s="47"/>
      <c r="C973" s="48"/>
      <c r="D973" s="50"/>
      <c r="E973" s="53" t="n">
        <f aca="false">B973*D973</f>
        <v>0</v>
      </c>
      <c r="F973" s="50"/>
      <c r="G973" s="53" t="n">
        <f aca="false">B973*F973</f>
        <v>0</v>
      </c>
      <c r="H973" s="50"/>
      <c r="I973" s="53" t="n">
        <f aca="false">B973*H973</f>
        <v>0</v>
      </c>
      <c r="J973" s="50"/>
      <c r="K973" s="54" t="n">
        <f aca="false">(E973*$J$5)+G973+I973+J973</f>
        <v>0</v>
      </c>
      <c r="L973" s="44"/>
      <c r="M973" s="52"/>
    </row>
    <row r="974" customFormat="false" ht="12.75" hidden="true" customHeight="false" outlineLevel="0" collapsed="false">
      <c r="A974" s="47"/>
      <c r="B974" s="47"/>
      <c r="C974" s="48"/>
      <c r="D974" s="50"/>
      <c r="E974" s="53" t="n">
        <f aca="false">B974*D974</f>
        <v>0</v>
      </c>
      <c r="F974" s="50"/>
      <c r="G974" s="53" t="n">
        <f aca="false">B974*F974</f>
        <v>0</v>
      </c>
      <c r="H974" s="50"/>
      <c r="I974" s="53" t="n">
        <f aca="false">B974*H974</f>
        <v>0</v>
      </c>
      <c r="J974" s="50"/>
      <c r="K974" s="54" t="n">
        <f aca="false">(E974*$J$5)+G974+I974+J974</f>
        <v>0</v>
      </c>
      <c r="L974" s="44"/>
      <c r="M974" s="52"/>
    </row>
    <row r="975" customFormat="false" ht="12.75" hidden="true" customHeight="false" outlineLevel="0" collapsed="false">
      <c r="A975" s="47"/>
      <c r="B975" s="47"/>
      <c r="C975" s="48"/>
      <c r="D975" s="50"/>
      <c r="E975" s="53" t="n">
        <f aca="false">B975*D975</f>
        <v>0</v>
      </c>
      <c r="F975" s="50"/>
      <c r="G975" s="53" t="n">
        <f aca="false">B975*F975</f>
        <v>0</v>
      </c>
      <c r="H975" s="50"/>
      <c r="I975" s="53" t="n">
        <f aca="false">B975*H975</f>
        <v>0</v>
      </c>
      <c r="J975" s="50"/>
      <c r="K975" s="54" t="n">
        <f aca="false">(E975*$J$5)+G975+I975+J975</f>
        <v>0</v>
      </c>
      <c r="L975" s="44"/>
      <c r="M975" s="52"/>
    </row>
    <row r="976" customFormat="false" ht="12.75" hidden="true" customHeight="false" outlineLevel="0" collapsed="false">
      <c r="A976" s="47"/>
      <c r="B976" s="47"/>
      <c r="C976" s="48"/>
      <c r="D976" s="50"/>
      <c r="E976" s="53" t="n">
        <f aca="false">B976*D976</f>
        <v>0</v>
      </c>
      <c r="F976" s="50"/>
      <c r="G976" s="53" t="n">
        <f aca="false">B976*F976</f>
        <v>0</v>
      </c>
      <c r="H976" s="50"/>
      <c r="I976" s="53" t="n">
        <f aca="false">B976*H976</f>
        <v>0</v>
      </c>
      <c r="J976" s="50"/>
      <c r="K976" s="54" t="n">
        <f aca="false">(E976*$J$5)+G976+I976+J976</f>
        <v>0</v>
      </c>
      <c r="L976" s="44"/>
      <c r="M976" s="52"/>
    </row>
    <row r="977" customFormat="false" ht="12.75" hidden="true" customHeight="false" outlineLevel="0" collapsed="false">
      <c r="A977" s="47"/>
      <c r="B977" s="47"/>
      <c r="C977" s="48"/>
      <c r="D977" s="50"/>
      <c r="E977" s="53" t="n">
        <f aca="false">B977*D977</f>
        <v>0</v>
      </c>
      <c r="F977" s="50"/>
      <c r="G977" s="53" t="n">
        <f aca="false">B977*F977</f>
        <v>0</v>
      </c>
      <c r="H977" s="50"/>
      <c r="I977" s="53" t="n">
        <f aca="false">B977*H977</f>
        <v>0</v>
      </c>
      <c r="J977" s="50"/>
      <c r="K977" s="54" t="n">
        <f aca="false">(E977*$J$5)+G977+I977+J977</f>
        <v>0</v>
      </c>
      <c r="L977" s="44"/>
      <c r="M977" s="52"/>
    </row>
    <row r="978" customFormat="false" ht="12.75" hidden="true" customHeight="false" outlineLevel="0" collapsed="false">
      <c r="A978" s="47"/>
      <c r="B978" s="47"/>
      <c r="C978" s="48"/>
      <c r="D978" s="50"/>
      <c r="E978" s="53" t="n">
        <f aca="false">B978*D978</f>
        <v>0</v>
      </c>
      <c r="F978" s="50"/>
      <c r="G978" s="53" t="n">
        <f aca="false">B978*F978</f>
        <v>0</v>
      </c>
      <c r="H978" s="50"/>
      <c r="I978" s="53" t="n">
        <f aca="false">B978*H978</f>
        <v>0</v>
      </c>
      <c r="J978" s="50"/>
      <c r="K978" s="54" t="n">
        <f aca="false">(E978*$J$5)+G978+I978+J978</f>
        <v>0</v>
      </c>
      <c r="L978" s="44"/>
      <c r="M978" s="52"/>
    </row>
    <row r="979" customFormat="false" ht="12.75" hidden="true" customHeight="false" outlineLevel="0" collapsed="false">
      <c r="A979" s="47"/>
      <c r="B979" s="47"/>
      <c r="C979" s="48"/>
      <c r="D979" s="50"/>
      <c r="E979" s="53" t="n">
        <f aca="false">B979*D979</f>
        <v>0</v>
      </c>
      <c r="F979" s="50"/>
      <c r="G979" s="53" t="n">
        <f aca="false">B979*F979</f>
        <v>0</v>
      </c>
      <c r="H979" s="50"/>
      <c r="I979" s="53" t="n">
        <f aca="false">B979*H979</f>
        <v>0</v>
      </c>
      <c r="J979" s="50"/>
      <c r="K979" s="54" t="n">
        <f aca="false">(E979*$J$5)+G979+I979+J979</f>
        <v>0</v>
      </c>
      <c r="L979" s="44"/>
      <c r="M979" s="52"/>
    </row>
    <row r="980" customFormat="false" ht="12.75" hidden="true" customHeight="false" outlineLevel="0" collapsed="false">
      <c r="A980" s="47"/>
      <c r="B980" s="47"/>
      <c r="C980" s="48"/>
      <c r="D980" s="50"/>
      <c r="E980" s="53" t="n">
        <f aca="false">B980*D980</f>
        <v>0</v>
      </c>
      <c r="F980" s="50"/>
      <c r="G980" s="53" t="n">
        <f aca="false">B980*F980</f>
        <v>0</v>
      </c>
      <c r="H980" s="50"/>
      <c r="I980" s="53" t="n">
        <f aca="false">B980*H980</f>
        <v>0</v>
      </c>
      <c r="J980" s="50"/>
      <c r="K980" s="54" t="n">
        <f aca="false">(E980*$J$5)+G980+I980+J980</f>
        <v>0</v>
      </c>
      <c r="L980" s="44"/>
      <c r="M980" s="52"/>
    </row>
    <row r="981" customFormat="false" ht="12.75" hidden="true" customHeight="false" outlineLevel="0" collapsed="false">
      <c r="A981" s="47"/>
      <c r="B981" s="47"/>
      <c r="C981" s="48"/>
      <c r="D981" s="50"/>
      <c r="E981" s="53" t="n">
        <f aca="false">B981*D981</f>
        <v>0</v>
      </c>
      <c r="F981" s="50"/>
      <c r="G981" s="53" t="n">
        <f aca="false">B981*F981</f>
        <v>0</v>
      </c>
      <c r="H981" s="50"/>
      <c r="I981" s="53" t="n">
        <f aca="false">B981*H981</f>
        <v>0</v>
      </c>
      <c r="J981" s="50"/>
      <c r="K981" s="54" t="n">
        <f aca="false">(E981*$J$5)+G981+I981+J981</f>
        <v>0</v>
      </c>
      <c r="L981" s="44"/>
      <c r="M981" s="52"/>
    </row>
    <row r="982" customFormat="false" ht="12.75" hidden="true" customHeight="false" outlineLevel="0" collapsed="false">
      <c r="A982" s="47"/>
      <c r="B982" s="47"/>
      <c r="C982" s="48"/>
      <c r="D982" s="50"/>
      <c r="E982" s="53" t="n">
        <f aca="false">B982*D982</f>
        <v>0</v>
      </c>
      <c r="F982" s="50"/>
      <c r="G982" s="53" t="n">
        <f aca="false">B982*F982</f>
        <v>0</v>
      </c>
      <c r="H982" s="50"/>
      <c r="I982" s="53" t="n">
        <f aca="false">B982*H982</f>
        <v>0</v>
      </c>
      <c r="J982" s="50"/>
      <c r="K982" s="54" t="n">
        <f aca="false">(E982*$J$5)+G982+I982+J982</f>
        <v>0</v>
      </c>
      <c r="L982" s="44"/>
      <c r="M982" s="52"/>
    </row>
    <row r="983" customFormat="false" ht="12.75" hidden="true" customHeight="false" outlineLevel="0" collapsed="false">
      <c r="A983" s="47"/>
      <c r="B983" s="47"/>
      <c r="C983" s="48"/>
      <c r="D983" s="50"/>
      <c r="E983" s="53" t="n">
        <f aca="false">B983*D983</f>
        <v>0</v>
      </c>
      <c r="F983" s="50"/>
      <c r="G983" s="53" t="n">
        <f aca="false">B983*F983</f>
        <v>0</v>
      </c>
      <c r="H983" s="50"/>
      <c r="I983" s="53" t="n">
        <f aca="false">B983*H983</f>
        <v>0</v>
      </c>
      <c r="J983" s="50"/>
      <c r="K983" s="54" t="n">
        <f aca="false">(E983*$J$5)+G983+I983+J983</f>
        <v>0</v>
      </c>
      <c r="L983" s="44"/>
      <c r="M983" s="52"/>
    </row>
    <row r="984" customFormat="false" ht="12.75" hidden="false" customHeight="false" outlineLevel="0" collapsed="false">
      <c r="A984" s="61" t="s">
        <v>52</v>
      </c>
      <c r="B984" s="62"/>
      <c r="C984" s="62"/>
      <c r="D984" s="63"/>
      <c r="E984" s="64" t="n">
        <f aca="false">SUM(E952:E983)</f>
        <v>0</v>
      </c>
      <c r="F984" s="63"/>
      <c r="G984" s="64" t="n">
        <f aca="false">SUM(G952:G983)</f>
        <v>0</v>
      </c>
      <c r="H984" s="63"/>
      <c r="I984" s="64" t="n">
        <f aca="false">SUM(I952:I983)</f>
        <v>0</v>
      </c>
      <c r="J984" s="63"/>
      <c r="K984" s="64" t="n">
        <f aca="false">SUM(K952:K983)</f>
        <v>0</v>
      </c>
      <c r="L984" s="65"/>
      <c r="M984" s="62"/>
    </row>
    <row r="985" customFormat="false" ht="12.75" hidden="false" customHeight="false" outlineLevel="0" collapsed="false">
      <c r="A985" s="47"/>
      <c r="B985" s="47"/>
      <c r="C985" s="47"/>
      <c r="D985" s="50"/>
      <c r="E985" s="49"/>
      <c r="F985" s="50"/>
      <c r="G985" s="50"/>
      <c r="H985" s="50"/>
      <c r="I985" s="50"/>
      <c r="J985" s="50"/>
      <c r="K985" s="71"/>
      <c r="L985" s="44"/>
      <c r="M985" s="52"/>
    </row>
    <row r="986" customFormat="false" ht="12.75" hidden="false" customHeight="false" outlineLevel="0" collapsed="false">
      <c r="A986" s="46" t="s">
        <v>70</v>
      </c>
      <c r="B986" s="47"/>
      <c r="C986" s="48"/>
      <c r="D986" s="47"/>
      <c r="E986" s="49"/>
      <c r="F986" s="50"/>
      <c r="G986" s="50"/>
      <c r="H986" s="50"/>
      <c r="I986" s="50"/>
      <c r="J986" s="50"/>
      <c r="K986" s="71"/>
      <c r="L986" s="44"/>
      <c r="M986" s="52"/>
    </row>
    <row r="987" customFormat="false" ht="12" hidden="false" customHeight="true" outlineLevel="0" collapsed="false">
      <c r="A987" s="47"/>
      <c r="B987" s="47"/>
      <c r="C987" s="48"/>
      <c r="D987" s="50"/>
      <c r="E987" s="53" t="n">
        <f aca="false">B987*D987</f>
        <v>0</v>
      </c>
      <c r="F987" s="50"/>
      <c r="G987" s="53" t="n">
        <f aca="false">B987*F987</f>
        <v>0</v>
      </c>
      <c r="H987" s="50"/>
      <c r="I987" s="53" t="n">
        <f aca="false">B987*H987</f>
        <v>0</v>
      </c>
      <c r="J987" s="50"/>
      <c r="K987" s="54" t="n">
        <f aca="false">(E987*$J$5)+G987+I987+J987</f>
        <v>0</v>
      </c>
      <c r="L987" s="44"/>
      <c r="M987" s="52"/>
    </row>
    <row r="988" customFormat="false" ht="12.75" hidden="false" customHeight="false" outlineLevel="0" collapsed="false">
      <c r="A988" s="47"/>
      <c r="B988" s="47"/>
      <c r="C988" s="48"/>
      <c r="D988" s="50"/>
      <c r="E988" s="53" t="n">
        <f aca="false">B988*D988</f>
        <v>0</v>
      </c>
      <c r="F988" s="50"/>
      <c r="G988" s="53" t="n">
        <f aca="false">B988*F988</f>
        <v>0</v>
      </c>
      <c r="H988" s="50"/>
      <c r="I988" s="53" t="n">
        <f aca="false">B988*H988</f>
        <v>0</v>
      </c>
      <c r="J988" s="50"/>
      <c r="K988" s="54" t="n">
        <f aca="false">(E988*$J$5)+G988+I988+J988</f>
        <v>0</v>
      </c>
      <c r="L988" s="44"/>
      <c r="M988" s="52"/>
    </row>
    <row r="989" customFormat="false" ht="12.75" hidden="false" customHeight="false" outlineLevel="0" collapsed="false">
      <c r="A989" s="47"/>
      <c r="B989" s="47"/>
      <c r="C989" s="48"/>
      <c r="D989" s="50"/>
      <c r="E989" s="53" t="n">
        <f aca="false">B989*D989</f>
        <v>0</v>
      </c>
      <c r="F989" s="50"/>
      <c r="G989" s="53" t="n">
        <f aca="false">B989*F989</f>
        <v>0</v>
      </c>
      <c r="H989" s="50"/>
      <c r="I989" s="53" t="n">
        <f aca="false">B989*H989</f>
        <v>0</v>
      </c>
      <c r="J989" s="50"/>
      <c r="K989" s="54" t="n">
        <f aca="false">(E989*$J$5)+G989+I989+J989</f>
        <v>0</v>
      </c>
      <c r="L989" s="44"/>
      <c r="M989" s="52"/>
    </row>
    <row r="990" customFormat="false" ht="12.75" hidden="false" customHeight="false" outlineLevel="0" collapsed="false">
      <c r="A990" s="47"/>
      <c r="B990" s="47"/>
      <c r="C990" s="48"/>
      <c r="D990" s="50"/>
      <c r="E990" s="53" t="n">
        <f aca="false">B990*D990</f>
        <v>0</v>
      </c>
      <c r="F990" s="50"/>
      <c r="G990" s="53" t="n">
        <f aca="false">B990*F990</f>
        <v>0</v>
      </c>
      <c r="H990" s="50"/>
      <c r="I990" s="53" t="n">
        <f aca="false">B990*H990</f>
        <v>0</v>
      </c>
      <c r="J990" s="50"/>
      <c r="K990" s="54" t="n">
        <f aca="false">(E990*$J$5)+G990+I990+J990</f>
        <v>0</v>
      </c>
      <c r="L990" s="44"/>
      <c r="M990" s="52"/>
    </row>
    <row r="991" customFormat="false" ht="12.75" hidden="false" customHeight="false" outlineLevel="0" collapsed="false">
      <c r="A991" s="47"/>
      <c r="B991" s="47"/>
      <c r="C991" s="48"/>
      <c r="D991" s="50"/>
      <c r="E991" s="53" t="n">
        <f aca="false">B991*D991</f>
        <v>0</v>
      </c>
      <c r="F991" s="50"/>
      <c r="G991" s="53" t="n">
        <f aca="false">B991*F991</f>
        <v>0</v>
      </c>
      <c r="H991" s="50"/>
      <c r="I991" s="53" t="n">
        <f aca="false">B991*H991</f>
        <v>0</v>
      </c>
      <c r="J991" s="50"/>
      <c r="K991" s="54" t="n">
        <f aca="false">(E991*$J$5)+G991+I991+J991</f>
        <v>0</v>
      </c>
      <c r="L991" s="44"/>
      <c r="M991" s="52"/>
    </row>
    <row r="992" customFormat="false" ht="12.75" hidden="false" customHeight="false" outlineLevel="0" collapsed="false">
      <c r="A992" s="47"/>
      <c r="B992" s="47"/>
      <c r="C992" s="48"/>
      <c r="D992" s="50"/>
      <c r="E992" s="53" t="n">
        <f aca="false">B992*D992</f>
        <v>0</v>
      </c>
      <c r="F992" s="50"/>
      <c r="G992" s="53" t="n">
        <f aca="false">B992*F992</f>
        <v>0</v>
      </c>
      <c r="H992" s="50"/>
      <c r="I992" s="53" t="n">
        <f aca="false">B992*H992</f>
        <v>0</v>
      </c>
      <c r="J992" s="50"/>
      <c r="K992" s="54" t="n">
        <f aca="false">(E992*$J$5)+G992+I992+J992</f>
        <v>0</v>
      </c>
      <c r="L992" s="44"/>
      <c r="M992" s="52"/>
    </row>
    <row r="993" customFormat="false" ht="12.75" hidden="false" customHeight="false" outlineLevel="0" collapsed="false">
      <c r="A993" s="47"/>
      <c r="B993" s="47"/>
      <c r="C993" s="48"/>
      <c r="D993" s="50"/>
      <c r="E993" s="53" t="n">
        <f aca="false">B993*D993</f>
        <v>0</v>
      </c>
      <c r="F993" s="50"/>
      <c r="G993" s="53" t="n">
        <f aca="false">B993*F993</f>
        <v>0</v>
      </c>
      <c r="H993" s="50"/>
      <c r="I993" s="53" t="n">
        <f aca="false">B993*H993</f>
        <v>0</v>
      </c>
      <c r="J993" s="50"/>
      <c r="K993" s="54" t="n">
        <f aca="false">(E993*$J$5)+G993+I993+J993</f>
        <v>0</v>
      </c>
      <c r="L993" s="44"/>
      <c r="M993" s="52"/>
    </row>
    <row r="994" customFormat="false" ht="12.75" hidden="false" customHeight="false" outlineLevel="0" collapsed="false">
      <c r="A994" s="47"/>
      <c r="B994" s="47"/>
      <c r="C994" s="48"/>
      <c r="D994" s="50"/>
      <c r="E994" s="53" t="n">
        <f aca="false">B994*D994</f>
        <v>0</v>
      </c>
      <c r="F994" s="50"/>
      <c r="G994" s="53" t="n">
        <f aca="false">B994*F994</f>
        <v>0</v>
      </c>
      <c r="H994" s="50"/>
      <c r="I994" s="53" t="n">
        <f aca="false">B994*H994</f>
        <v>0</v>
      </c>
      <c r="J994" s="50"/>
      <c r="K994" s="54" t="n">
        <f aca="false">(E994*$J$5)+G994+I994+J994</f>
        <v>0</v>
      </c>
      <c r="L994" s="44"/>
      <c r="M994" s="52"/>
    </row>
    <row r="995" customFormat="false" ht="12.75" hidden="false" customHeight="false" outlineLevel="0" collapsed="false">
      <c r="A995" s="47"/>
      <c r="B995" s="47"/>
      <c r="C995" s="48"/>
      <c r="D995" s="50"/>
      <c r="E995" s="53" t="n">
        <f aca="false">B995*D995</f>
        <v>0</v>
      </c>
      <c r="F995" s="50"/>
      <c r="G995" s="53" t="n">
        <f aca="false">B995*F995</f>
        <v>0</v>
      </c>
      <c r="H995" s="50"/>
      <c r="I995" s="53" t="n">
        <f aca="false">B995*H995</f>
        <v>0</v>
      </c>
      <c r="J995" s="50"/>
      <c r="K995" s="54" t="n">
        <f aca="false">(E995*$J$5)+G995+I995+J995</f>
        <v>0</v>
      </c>
      <c r="L995" s="44"/>
      <c r="M995" s="52"/>
    </row>
    <row r="996" customFormat="false" ht="12.75" hidden="false" customHeight="false" outlineLevel="0" collapsed="false">
      <c r="A996" s="47"/>
      <c r="B996" s="47"/>
      <c r="C996" s="48"/>
      <c r="D996" s="50"/>
      <c r="E996" s="53" t="n">
        <f aca="false">B996*D996</f>
        <v>0</v>
      </c>
      <c r="F996" s="50"/>
      <c r="G996" s="53" t="n">
        <f aca="false">B996*F996</f>
        <v>0</v>
      </c>
      <c r="H996" s="50"/>
      <c r="I996" s="53" t="n">
        <f aca="false">B996*H996</f>
        <v>0</v>
      </c>
      <c r="J996" s="50"/>
      <c r="K996" s="54" t="n">
        <f aca="false">(E996*$J$5)+G996+I996+J996</f>
        <v>0</v>
      </c>
      <c r="L996" s="44"/>
      <c r="M996" s="52"/>
    </row>
    <row r="997" customFormat="false" ht="12.75" hidden="false" customHeight="false" outlineLevel="0" collapsed="false">
      <c r="A997" s="47"/>
      <c r="B997" s="47"/>
      <c r="C997" s="48"/>
      <c r="D997" s="50"/>
      <c r="E997" s="53" t="n">
        <f aca="false">B997*D997</f>
        <v>0</v>
      </c>
      <c r="F997" s="50"/>
      <c r="G997" s="53" t="n">
        <f aca="false">B997*F997</f>
        <v>0</v>
      </c>
      <c r="H997" s="50"/>
      <c r="I997" s="53" t="n">
        <f aca="false">B997*H997</f>
        <v>0</v>
      </c>
      <c r="J997" s="50"/>
      <c r="K997" s="54" t="n">
        <f aca="false">(E997*$J$5)+G997+I997+J997</f>
        <v>0</v>
      </c>
      <c r="L997" s="44"/>
      <c r="M997" s="52"/>
    </row>
    <row r="998" customFormat="false" ht="12.75" hidden="false" customHeight="false" outlineLevel="0" collapsed="false">
      <c r="A998" s="47"/>
      <c r="B998" s="47"/>
      <c r="C998" s="48"/>
      <c r="D998" s="50"/>
      <c r="E998" s="53" t="n">
        <f aca="false">B998*D998</f>
        <v>0</v>
      </c>
      <c r="F998" s="50"/>
      <c r="G998" s="53" t="n">
        <f aca="false">B998*F998</f>
        <v>0</v>
      </c>
      <c r="H998" s="50"/>
      <c r="I998" s="53" t="n">
        <f aca="false">B998*H998</f>
        <v>0</v>
      </c>
      <c r="J998" s="50"/>
      <c r="K998" s="54" t="n">
        <f aca="false">(E998*$J$5)+G998+I998+J998</f>
        <v>0</v>
      </c>
      <c r="L998" s="44"/>
      <c r="M998" s="52"/>
    </row>
    <row r="999" customFormat="false" ht="12.75" hidden="false" customHeight="false" outlineLevel="0" collapsed="false">
      <c r="A999" s="47"/>
      <c r="B999" s="47"/>
      <c r="C999" s="48"/>
      <c r="D999" s="50"/>
      <c r="E999" s="53" t="n">
        <f aca="false">B999*D999</f>
        <v>0</v>
      </c>
      <c r="F999" s="50"/>
      <c r="G999" s="53" t="n">
        <f aca="false">B999*F999</f>
        <v>0</v>
      </c>
      <c r="H999" s="50"/>
      <c r="I999" s="53" t="n">
        <f aca="false">B999*H999</f>
        <v>0</v>
      </c>
      <c r="J999" s="50"/>
      <c r="K999" s="54" t="n">
        <f aca="false">(E999*$J$5)+G999+I999+J999</f>
        <v>0</v>
      </c>
      <c r="L999" s="44"/>
      <c r="M999" s="52"/>
    </row>
    <row r="1000" customFormat="false" ht="12.75" hidden="false" customHeight="false" outlineLevel="0" collapsed="false">
      <c r="A1000" s="47"/>
      <c r="B1000" s="47"/>
      <c r="C1000" s="48"/>
      <c r="D1000" s="50"/>
      <c r="E1000" s="53" t="n">
        <f aca="false">B1000*D1000</f>
        <v>0</v>
      </c>
      <c r="F1000" s="50"/>
      <c r="G1000" s="53" t="n">
        <f aca="false">B1000*F1000</f>
        <v>0</v>
      </c>
      <c r="H1000" s="50"/>
      <c r="I1000" s="53" t="n">
        <f aca="false">B1000*H1000</f>
        <v>0</v>
      </c>
      <c r="J1000" s="50"/>
      <c r="K1000" s="54" t="n">
        <f aca="false">(E1000*$J$5)+G1000+I1000+J1000</f>
        <v>0</v>
      </c>
      <c r="L1000" s="44"/>
      <c r="M1000" s="52"/>
    </row>
    <row r="1001" customFormat="false" ht="12.75" hidden="true" customHeight="false" outlineLevel="0" collapsed="false">
      <c r="A1001" s="47"/>
      <c r="B1001" s="47"/>
      <c r="C1001" s="48"/>
      <c r="D1001" s="50"/>
      <c r="E1001" s="53" t="n">
        <f aca="false">B1001*D1001</f>
        <v>0</v>
      </c>
      <c r="F1001" s="50"/>
      <c r="G1001" s="53" t="n">
        <f aca="false">B1001*F1001</f>
        <v>0</v>
      </c>
      <c r="H1001" s="50"/>
      <c r="I1001" s="53" t="n">
        <f aca="false">B1001*H1001</f>
        <v>0</v>
      </c>
      <c r="J1001" s="50"/>
      <c r="K1001" s="54" t="n">
        <f aca="false">(E1001*$J$5)+G1001+I1001+J1001</f>
        <v>0</v>
      </c>
      <c r="L1001" s="44"/>
      <c r="M1001" s="52"/>
    </row>
    <row r="1002" customFormat="false" ht="12.75" hidden="true" customHeight="false" outlineLevel="0" collapsed="false">
      <c r="A1002" s="47"/>
      <c r="B1002" s="47"/>
      <c r="C1002" s="48"/>
      <c r="D1002" s="50"/>
      <c r="E1002" s="53" t="n">
        <f aca="false">B1002*D1002</f>
        <v>0</v>
      </c>
      <c r="F1002" s="50"/>
      <c r="G1002" s="53" t="n">
        <f aca="false">B1002*F1002</f>
        <v>0</v>
      </c>
      <c r="H1002" s="50"/>
      <c r="I1002" s="53" t="n">
        <f aca="false">B1002*H1002</f>
        <v>0</v>
      </c>
      <c r="J1002" s="50"/>
      <c r="K1002" s="54" t="n">
        <f aca="false">(E1002*$J$5)+G1002+I1002+J1002</f>
        <v>0</v>
      </c>
      <c r="L1002" s="44"/>
      <c r="M1002" s="52"/>
    </row>
    <row r="1003" customFormat="false" ht="12.75" hidden="true" customHeight="false" outlineLevel="0" collapsed="false">
      <c r="A1003" s="47"/>
      <c r="B1003" s="47"/>
      <c r="C1003" s="48"/>
      <c r="D1003" s="50"/>
      <c r="E1003" s="53" t="n">
        <f aca="false">B1003*D1003</f>
        <v>0</v>
      </c>
      <c r="F1003" s="50"/>
      <c r="G1003" s="53" t="n">
        <f aca="false">B1003*F1003</f>
        <v>0</v>
      </c>
      <c r="H1003" s="50"/>
      <c r="I1003" s="53" t="n">
        <f aca="false">B1003*H1003</f>
        <v>0</v>
      </c>
      <c r="J1003" s="50"/>
      <c r="K1003" s="54" t="n">
        <f aca="false">(E1003*$J$5)+G1003+I1003+J1003</f>
        <v>0</v>
      </c>
      <c r="L1003" s="44"/>
      <c r="M1003" s="52"/>
    </row>
    <row r="1004" customFormat="false" ht="12.75" hidden="true" customHeight="false" outlineLevel="0" collapsed="false">
      <c r="A1004" s="47"/>
      <c r="B1004" s="47"/>
      <c r="C1004" s="48"/>
      <c r="D1004" s="50"/>
      <c r="E1004" s="53" t="n">
        <f aca="false">B1004*D1004</f>
        <v>0</v>
      </c>
      <c r="F1004" s="50"/>
      <c r="G1004" s="53" t="n">
        <f aca="false">B1004*F1004</f>
        <v>0</v>
      </c>
      <c r="H1004" s="50"/>
      <c r="I1004" s="53" t="n">
        <f aca="false">B1004*H1004</f>
        <v>0</v>
      </c>
      <c r="J1004" s="50"/>
      <c r="K1004" s="54" t="n">
        <f aca="false">(E1004*$J$5)+G1004+I1004+J1004</f>
        <v>0</v>
      </c>
      <c r="L1004" s="44"/>
      <c r="M1004" s="52"/>
    </row>
    <row r="1005" customFormat="false" ht="12.75" hidden="true" customHeight="false" outlineLevel="0" collapsed="false">
      <c r="A1005" s="47"/>
      <c r="B1005" s="47"/>
      <c r="C1005" s="48"/>
      <c r="D1005" s="50"/>
      <c r="E1005" s="53" t="n">
        <f aca="false">B1005*D1005</f>
        <v>0</v>
      </c>
      <c r="F1005" s="50"/>
      <c r="G1005" s="53" t="n">
        <f aca="false">B1005*F1005</f>
        <v>0</v>
      </c>
      <c r="H1005" s="50"/>
      <c r="I1005" s="53" t="n">
        <f aca="false">B1005*H1005</f>
        <v>0</v>
      </c>
      <c r="J1005" s="50"/>
      <c r="K1005" s="54" t="n">
        <f aca="false">(E1005*$J$5)+G1005+I1005+J1005</f>
        <v>0</v>
      </c>
      <c r="L1005" s="44"/>
      <c r="M1005" s="52"/>
    </row>
    <row r="1006" customFormat="false" ht="12.75" hidden="true" customHeight="false" outlineLevel="0" collapsed="false">
      <c r="A1006" s="47"/>
      <c r="B1006" s="47"/>
      <c r="C1006" s="48"/>
      <c r="D1006" s="50"/>
      <c r="E1006" s="53" t="n">
        <f aca="false">B1006*D1006</f>
        <v>0</v>
      </c>
      <c r="F1006" s="50"/>
      <c r="G1006" s="53" t="n">
        <f aca="false">B1006*F1006</f>
        <v>0</v>
      </c>
      <c r="H1006" s="50"/>
      <c r="I1006" s="53" t="n">
        <f aca="false">B1006*H1006</f>
        <v>0</v>
      </c>
      <c r="J1006" s="50"/>
      <c r="K1006" s="54" t="n">
        <f aca="false">(E1006*$J$5)+G1006+I1006+J1006</f>
        <v>0</v>
      </c>
      <c r="L1006" s="44"/>
      <c r="M1006" s="52"/>
    </row>
    <row r="1007" customFormat="false" ht="12.75" hidden="true" customHeight="false" outlineLevel="0" collapsed="false">
      <c r="A1007" s="47"/>
      <c r="B1007" s="47"/>
      <c r="C1007" s="48"/>
      <c r="D1007" s="50"/>
      <c r="E1007" s="53" t="n">
        <f aca="false">B1007*D1007</f>
        <v>0</v>
      </c>
      <c r="F1007" s="50"/>
      <c r="G1007" s="53" t="n">
        <f aca="false">B1007*F1007</f>
        <v>0</v>
      </c>
      <c r="H1007" s="50"/>
      <c r="I1007" s="53" t="n">
        <f aca="false">B1007*H1007</f>
        <v>0</v>
      </c>
      <c r="J1007" s="50"/>
      <c r="K1007" s="54" t="n">
        <f aca="false">(E1007*$J$5)+G1007+I1007+J1007</f>
        <v>0</v>
      </c>
      <c r="L1007" s="44"/>
      <c r="M1007" s="52"/>
    </row>
    <row r="1008" customFormat="false" ht="12.75" hidden="true" customHeight="false" outlineLevel="0" collapsed="false">
      <c r="A1008" s="47"/>
      <c r="B1008" s="47"/>
      <c r="C1008" s="48"/>
      <c r="D1008" s="50"/>
      <c r="E1008" s="53" t="n">
        <f aca="false">B1008*D1008</f>
        <v>0</v>
      </c>
      <c r="F1008" s="50"/>
      <c r="G1008" s="53" t="n">
        <f aca="false">B1008*F1008</f>
        <v>0</v>
      </c>
      <c r="H1008" s="50"/>
      <c r="I1008" s="53" t="n">
        <f aca="false">B1008*H1008</f>
        <v>0</v>
      </c>
      <c r="J1008" s="50"/>
      <c r="K1008" s="54" t="n">
        <f aca="false">(E1008*$J$5)+G1008+I1008+J1008</f>
        <v>0</v>
      </c>
      <c r="L1008" s="44"/>
      <c r="M1008" s="52"/>
    </row>
    <row r="1009" customFormat="false" ht="12.75" hidden="true" customHeight="false" outlineLevel="0" collapsed="false">
      <c r="A1009" s="47"/>
      <c r="B1009" s="47"/>
      <c r="C1009" s="48"/>
      <c r="D1009" s="50"/>
      <c r="E1009" s="53" t="n">
        <f aca="false">B1009*D1009</f>
        <v>0</v>
      </c>
      <c r="F1009" s="50"/>
      <c r="G1009" s="53" t="n">
        <f aca="false">B1009*F1009</f>
        <v>0</v>
      </c>
      <c r="H1009" s="50"/>
      <c r="I1009" s="53" t="n">
        <f aca="false">B1009*H1009</f>
        <v>0</v>
      </c>
      <c r="J1009" s="50"/>
      <c r="K1009" s="54" t="n">
        <f aca="false">(E1009*$J$5)+G1009+I1009+J1009</f>
        <v>0</v>
      </c>
      <c r="L1009" s="44"/>
      <c r="M1009" s="52"/>
    </row>
    <row r="1010" customFormat="false" ht="12.75" hidden="true" customHeight="false" outlineLevel="0" collapsed="false">
      <c r="A1010" s="47"/>
      <c r="B1010" s="47"/>
      <c r="C1010" s="48"/>
      <c r="D1010" s="50"/>
      <c r="E1010" s="53" t="n">
        <f aca="false">B1010*D1010</f>
        <v>0</v>
      </c>
      <c r="F1010" s="50"/>
      <c r="G1010" s="53" t="n">
        <f aca="false">B1010*F1010</f>
        <v>0</v>
      </c>
      <c r="H1010" s="50"/>
      <c r="I1010" s="53" t="n">
        <f aca="false">B1010*H1010</f>
        <v>0</v>
      </c>
      <c r="J1010" s="50"/>
      <c r="K1010" s="54" t="n">
        <f aca="false">(E1010*$J$5)+G1010+I1010+J1010</f>
        <v>0</v>
      </c>
      <c r="L1010" s="44"/>
      <c r="M1010" s="52"/>
    </row>
    <row r="1011" customFormat="false" ht="12.75" hidden="true" customHeight="false" outlineLevel="0" collapsed="false">
      <c r="A1011" s="47"/>
      <c r="B1011" s="47"/>
      <c r="C1011" s="48"/>
      <c r="D1011" s="50"/>
      <c r="E1011" s="53" t="n">
        <f aca="false">B1011*D1011</f>
        <v>0</v>
      </c>
      <c r="F1011" s="50"/>
      <c r="G1011" s="53" t="n">
        <f aca="false">B1011*F1011</f>
        <v>0</v>
      </c>
      <c r="H1011" s="50"/>
      <c r="I1011" s="53" t="n">
        <f aca="false">B1011*H1011</f>
        <v>0</v>
      </c>
      <c r="J1011" s="50"/>
      <c r="K1011" s="54" t="n">
        <f aca="false">(E1011*$J$5)+G1011+I1011+J1011</f>
        <v>0</v>
      </c>
      <c r="L1011" s="44"/>
      <c r="M1011" s="52"/>
    </row>
    <row r="1012" customFormat="false" ht="12.75" hidden="true" customHeight="false" outlineLevel="0" collapsed="false">
      <c r="A1012" s="47"/>
      <c r="B1012" s="47"/>
      <c r="C1012" s="48"/>
      <c r="D1012" s="50"/>
      <c r="E1012" s="53" t="n">
        <f aca="false">B1012*D1012</f>
        <v>0</v>
      </c>
      <c r="F1012" s="50"/>
      <c r="G1012" s="53" t="n">
        <f aca="false">B1012*F1012</f>
        <v>0</v>
      </c>
      <c r="H1012" s="50"/>
      <c r="I1012" s="53" t="n">
        <f aca="false">B1012*H1012</f>
        <v>0</v>
      </c>
      <c r="J1012" s="50"/>
      <c r="K1012" s="54" t="n">
        <f aca="false">(E1012*$J$5)+G1012+I1012+J1012</f>
        <v>0</v>
      </c>
      <c r="L1012" s="44"/>
      <c r="M1012" s="52"/>
    </row>
    <row r="1013" customFormat="false" ht="12.75" hidden="true" customHeight="false" outlineLevel="0" collapsed="false">
      <c r="A1013" s="47"/>
      <c r="B1013" s="47"/>
      <c r="C1013" s="48"/>
      <c r="D1013" s="50"/>
      <c r="E1013" s="53" t="n">
        <f aca="false">B1013*D1013</f>
        <v>0</v>
      </c>
      <c r="F1013" s="50"/>
      <c r="G1013" s="53" t="n">
        <f aca="false">B1013*F1013</f>
        <v>0</v>
      </c>
      <c r="H1013" s="50"/>
      <c r="I1013" s="53" t="n">
        <f aca="false">B1013*H1013</f>
        <v>0</v>
      </c>
      <c r="J1013" s="50"/>
      <c r="K1013" s="54" t="n">
        <f aca="false">(E1013*$J$5)+G1013+I1013+J1013</f>
        <v>0</v>
      </c>
      <c r="L1013" s="44"/>
      <c r="M1013" s="52"/>
    </row>
    <row r="1014" customFormat="false" ht="12.75" hidden="true" customHeight="false" outlineLevel="0" collapsed="false">
      <c r="A1014" s="47"/>
      <c r="B1014" s="47"/>
      <c r="C1014" s="48"/>
      <c r="D1014" s="50"/>
      <c r="E1014" s="53" t="n">
        <f aca="false">B1014*D1014</f>
        <v>0</v>
      </c>
      <c r="F1014" s="50"/>
      <c r="G1014" s="53" t="n">
        <f aca="false">B1014*F1014</f>
        <v>0</v>
      </c>
      <c r="H1014" s="50"/>
      <c r="I1014" s="53" t="n">
        <f aca="false">B1014*H1014</f>
        <v>0</v>
      </c>
      <c r="J1014" s="50"/>
      <c r="K1014" s="54" t="n">
        <f aca="false">(E1014*$J$5)+G1014+I1014+J1014</f>
        <v>0</v>
      </c>
      <c r="L1014" s="44"/>
      <c r="M1014" s="52"/>
    </row>
    <row r="1015" customFormat="false" ht="12.75" hidden="true" customHeight="false" outlineLevel="0" collapsed="false">
      <c r="A1015" s="47"/>
      <c r="B1015" s="47"/>
      <c r="C1015" s="48"/>
      <c r="D1015" s="50"/>
      <c r="E1015" s="53" t="n">
        <f aca="false">B1015*D1015</f>
        <v>0</v>
      </c>
      <c r="F1015" s="50"/>
      <c r="G1015" s="53" t="n">
        <f aca="false">B1015*F1015</f>
        <v>0</v>
      </c>
      <c r="H1015" s="50"/>
      <c r="I1015" s="53" t="n">
        <f aca="false">B1015*H1015</f>
        <v>0</v>
      </c>
      <c r="J1015" s="50"/>
      <c r="K1015" s="54" t="n">
        <f aca="false">(E1015*$J$5)+G1015+I1015+J1015</f>
        <v>0</v>
      </c>
      <c r="L1015" s="44"/>
      <c r="M1015" s="52"/>
    </row>
    <row r="1016" customFormat="false" ht="12.75" hidden="true" customHeight="false" outlineLevel="0" collapsed="false">
      <c r="A1016" s="47"/>
      <c r="B1016" s="47"/>
      <c r="C1016" s="48"/>
      <c r="D1016" s="50"/>
      <c r="E1016" s="53" t="n">
        <f aca="false">B1016*D1016</f>
        <v>0</v>
      </c>
      <c r="F1016" s="50"/>
      <c r="G1016" s="53" t="n">
        <f aca="false">B1016*F1016</f>
        <v>0</v>
      </c>
      <c r="H1016" s="50"/>
      <c r="I1016" s="53" t="n">
        <f aca="false">B1016*H1016</f>
        <v>0</v>
      </c>
      <c r="J1016" s="50"/>
      <c r="K1016" s="54" t="n">
        <f aca="false">(E1016*$J$5)+G1016+I1016+J1016</f>
        <v>0</v>
      </c>
      <c r="L1016" s="44"/>
      <c r="M1016" s="52"/>
    </row>
    <row r="1017" customFormat="false" ht="12.75" hidden="true" customHeight="false" outlineLevel="0" collapsed="false">
      <c r="A1017" s="47"/>
      <c r="B1017" s="47"/>
      <c r="C1017" s="48"/>
      <c r="D1017" s="50"/>
      <c r="E1017" s="53" t="n">
        <f aca="false">B1017*D1017</f>
        <v>0</v>
      </c>
      <c r="F1017" s="50"/>
      <c r="G1017" s="53" t="n">
        <f aca="false">B1017*F1017</f>
        <v>0</v>
      </c>
      <c r="H1017" s="50"/>
      <c r="I1017" s="53" t="n">
        <f aca="false">B1017*H1017</f>
        <v>0</v>
      </c>
      <c r="J1017" s="50"/>
      <c r="K1017" s="54" t="n">
        <f aca="false">(E1017*$J$5)+G1017+I1017+J1017</f>
        <v>0</v>
      </c>
      <c r="L1017" s="44"/>
      <c r="M1017" s="52"/>
    </row>
    <row r="1018" customFormat="false" ht="12.75" hidden="true" customHeight="false" outlineLevel="0" collapsed="false">
      <c r="A1018" s="47"/>
      <c r="B1018" s="47"/>
      <c r="C1018" s="48"/>
      <c r="D1018" s="50"/>
      <c r="E1018" s="53" t="n">
        <f aca="false">B1018*D1018</f>
        <v>0</v>
      </c>
      <c r="F1018" s="50"/>
      <c r="G1018" s="53" t="n">
        <f aca="false">B1018*F1018</f>
        <v>0</v>
      </c>
      <c r="H1018" s="50"/>
      <c r="I1018" s="53" t="n">
        <f aca="false">B1018*H1018</f>
        <v>0</v>
      </c>
      <c r="J1018" s="50"/>
      <c r="K1018" s="54" t="n">
        <f aca="false">(E1018*$J$5)+G1018+I1018+J1018</f>
        <v>0</v>
      </c>
      <c r="L1018" s="44"/>
      <c r="M1018" s="52"/>
    </row>
    <row r="1019" customFormat="false" ht="12.75" hidden="true" customHeight="false" outlineLevel="0" collapsed="false">
      <c r="A1019" s="47"/>
      <c r="B1019" s="47"/>
      <c r="C1019" s="48"/>
      <c r="D1019" s="50"/>
      <c r="E1019" s="53" t="n">
        <f aca="false">B1019*D1019</f>
        <v>0</v>
      </c>
      <c r="F1019" s="50"/>
      <c r="G1019" s="53" t="n">
        <f aca="false">B1019*F1019</f>
        <v>0</v>
      </c>
      <c r="H1019" s="50"/>
      <c r="I1019" s="53" t="n">
        <f aca="false">B1019*H1019</f>
        <v>0</v>
      </c>
      <c r="J1019" s="50"/>
      <c r="K1019" s="54" t="n">
        <f aca="false">(E1019*$J$5)+G1019+I1019+J1019</f>
        <v>0</v>
      </c>
      <c r="L1019" s="44"/>
      <c r="M1019" s="52"/>
    </row>
    <row r="1020" customFormat="false" ht="12.75" hidden="true" customHeight="false" outlineLevel="0" collapsed="false">
      <c r="A1020" s="47"/>
      <c r="B1020" s="47"/>
      <c r="C1020" s="48"/>
      <c r="D1020" s="50"/>
      <c r="E1020" s="53" t="n">
        <f aca="false">B1020*D1020</f>
        <v>0</v>
      </c>
      <c r="F1020" s="50"/>
      <c r="G1020" s="53" t="n">
        <f aca="false">B1020*F1020</f>
        <v>0</v>
      </c>
      <c r="H1020" s="50"/>
      <c r="I1020" s="53" t="n">
        <f aca="false">B1020*H1020</f>
        <v>0</v>
      </c>
      <c r="J1020" s="50"/>
      <c r="K1020" s="54" t="n">
        <f aca="false">(E1020*$J$5)+G1020+I1020+J1020</f>
        <v>0</v>
      </c>
      <c r="L1020" s="44"/>
      <c r="M1020" s="52"/>
    </row>
    <row r="1021" customFormat="false" ht="12.75" hidden="true" customHeight="false" outlineLevel="0" collapsed="false">
      <c r="A1021" s="47"/>
      <c r="B1021" s="47"/>
      <c r="C1021" s="48"/>
      <c r="D1021" s="50"/>
      <c r="E1021" s="53" t="n">
        <f aca="false">B1021*D1021</f>
        <v>0</v>
      </c>
      <c r="F1021" s="50"/>
      <c r="G1021" s="53" t="n">
        <f aca="false">B1021*F1021</f>
        <v>0</v>
      </c>
      <c r="H1021" s="50"/>
      <c r="I1021" s="53" t="n">
        <f aca="false">B1021*H1021</f>
        <v>0</v>
      </c>
      <c r="J1021" s="50"/>
      <c r="K1021" s="54" t="n">
        <f aca="false">(E1021*$J$5)+G1021+I1021+J1021</f>
        <v>0</v>
      </c>
      <c r="L1021" s="44"/>
      <c r="M1021" s="52"/>
    </row>
    <row r="1022" customFormat="false" ht="12.75" hidden="true" customHeight="false" outlineLevel="0" collapsed="false">
      <c r="A1022" s="47"/>
      <c r="B1022" s="47"/>
      <c r="C1022" s="48"/>
      <c r="D1022" s="50"/>
      <c r="E1022" s="53" t="n">
        <f aca="false">B1022*D1022</f>
        <v>0</v>
      </c>
      <c r="F1022" s="50"/>
      <c r="G1022" s="53" t="n">
        <f aca="false">B1022*F1022</f>
        <v>0</v>
      </c>
      <c r="H1022" s="50"/>
      <c r="I1022" s="53" t="n">
        <f aca="false">B1022*H1022</f>
        <v>0</v>
      </c>
      <c r="J1022" s="50"/>
      <c r="K1022" s="54" t="n">
        <f aca="false">(E1022*$J$5)+G1022+I1022+J1022</f>
        <v>0</v>
      </c>
      <c r="L1022" s="44"/>
      <c r="M1022" s="52"/>
    </row>
    <row r="1023" customFormat="false" ht="12.75" hidden="true" customHeight="false" outlineLevel="0" collapsed="false">
      <c r="A1023" s="47"/>
      <c r="B1023" s="47"/>
      <c r="C1023" s="48"/>
      <c r="D1023" s="50"/>
      <c r="E1023" s="53" t="n">
        <f aca="false">B1023*D1023</f>
        <v>0</v>
      </c>
      <c r="F1023" s="50"/>
      <c r="G1023" s="53" t="n">
        <f aca="false">B1023*F1023</f>
        <v>0</v>
      </c>
      <c r="H1023" s="50"/>
      <c r="I1023" s="53" t="n">
        <f aca="false">B1023*H1023</f>
        <v>0</v>
      </c>
      <c r="J1023" s="50"/>
      <c r="K1023" s="54" t="n">
        <f aca="false">(E1023*$J$5)+G1023+I1023+J1023</f>
        <v>0</v>
      </c>
      <c r="L1023" s="44"/>
      <c r="M1023" s="52"/>
    </row>
    <row r="1024" customFormat="false" ht="12.75" hidden="true" customHeight="false" outlineLevel="0" collapsed="false">
      <c r="A1024" s="47"/>
      <c r="B1024" s="47"/>
      <c r="C1024" s="48"/>
      <c r="D1024" s="50"/>
      <c r="E1024" s="53" t="n">
        <f aca="false">B1024*D1024</f>
        <v>0</v>
      </c>
      <c r="F1024" s="50"/>
      <c r="G1024" s="53" t="n">
        <f aca="false">B1024*F1024</f>
        <v>0</v>
      </c>
      <c r="H1024" s="50"/>
      <c r="I1024" s="53" t="n">
        <f aca="false">B1024*H1024</f>
        <v>0</v>
      </c>
      <c r="J1024" s="50"/>
      <c r="K1024" s="54" t="n">
        <f aca="false">(E1024*$J$5)+G1024+I1024+J1024</f>
        <v>0</v>
      </c>
      <c r="L1024" s="44"/>
      <c r="M1024" s="52"/>
    </row>
    <row r="1025" customFormat="false" ht="12.75" hidden="true" customHeight="false" outlineLevel="0" collapsed="false">
      <c r="A1025" s="47"/>
      <c r="B1025" s="47"/>
      <c r="C1025" s="48"/>
      <c r="D1025" s="50"/>
      <c r="E1025" s="53" t="n">
        <f aca="false">B1025*D1025</f>
        <v>0</v>
      </c>
      <c r="F1025" s="50"/>
      <c r="G1025" s="53" t="n">
        <f aca="false">B1025*F1025</f>
        <v>0</v>
      </c>
      <c r="H1025" s="50"/>
      <c r="I1025" s="53" t="n">
        <f aca="false">B1025*H1025</f>
        <v>0</v>
      </c>
      <c r="J1025" s="50"/>
      <c r="K1025" s="54" t="n">
        <f aca="false">(E1025*$J$5)+G1025+I1025+J1025</f>
        <v>0</v>
      </c>
      <c r="L1025" s="44"/>
      <c r="M1025" s="52"/>
    </row>
    <row r="1026" customFormat="false" ht="12.75" hidden="true" customHeight="false" outlineLevel="0" collapsed="false">
      <c r="A1026" s="47"/>
      <c r="B1026" s="47"/>
      <c r="C1026" s="48"/>
      <c r="D1026" s="50"/>
      <c r="E1026" s="53" t="n">
        <f aca="false">B1026*D1026</f>
        <v>0</v>
      </c>
      <c r="F1026" s="50"/>
      <c r="G1026" s="53" t="n">
        <f aca="false">B1026*F1026</f>
        <v>0</v>
      </c>
      <c r="H1026" s="50"/>
      <c r="I1026" s="53" t="n">
        <f aca="false">B1026*H1026</f>
        <v>0</v>
      </c>
      <c r="J1026" s="50"/>
      <c r="K1026" s="54" t="n">
        <f aca="false">(E1026*$J$5)+G1026+I1026+J1026</f>
        <v>0</v>
      </c>
      <c r="L1026" s="44"/>
      <c r="M1026" s="52"/>
    </row>
    <row r="1027" customFormat="false" ht="12" hidden="true" customHeight="true" outlineLevel="0" collapsed="false">
      <c r="A1027" s="47"/>
      <c r="B1027" s="47"/>
      <c r="C1027" s="48"/>
      <c r="D1027" s="50"/>
      <c r="E1027" s="53" t="n">
        <f aca="false">B1027*D1027</f>
        <v>0</v>
      </c>
      <c r="F1027" s="50"/>
      <c r="G1027" s="53" t="n">
        <f aca="false">B1027*F1027</f>
        <v>0</v>
      </c>
      <c r="H1027" s="50"/>
      <c r="I1027" s="53" t="n">
        <f aca="false">B1027*H1027</f>
        <v>0</v>
      </c>
      <c r="J1027" s="50"/>
      <c r="K1027" s="54" t="n">
        <f aca="false">(E1027*$J$5)+G1027+I1027+J1027</f>
        <v>0</v>
      </c>
      <c r="L1027" s="44"/>
      <c r="M1027" s="52"/>
    </row>
    <row r="1028" customFormat="false" ht="12.75" hidden="true" customHeight="false" outlineLevel="0" collapsed="false">
      <c r="A1028" s="47"/>
      <c r="B1028" s="47"/>
      <c r="C1028" s="48"/>
      <c r="D1028" s="50"/>
      <c r="E1028" s="53" t="n">
        <f aca="false">B1028*D1028</f>
        <v>0</v>
      </c>
      <c r="F1028" s="50"/>
      <c r="G1028" s="53" t="n">
        <f aca="false">B1028*F1028</f>
        <v>0</v>
      </c>
      <c r="H1028" s="50"/>
      <c r="I1028" s="53" t="n">
        <f aca="false">B1028*H1028</f>
        <v>0</v>
      </c>
      <c r="J1028" s="50"/>
      <c r="K1028" s="54" t="n">
        <f aca="false">(E1028*$J$5)+G1028+I1028+J1028</f>
        <v>0</v>
      </c>
      <c r="L1028" s="44"/>
      <c r="M1028" s="52"/>
    </row>
    <row r="1029" customFormat="false" ht="12.75" hidden="true" customHeight="false" outlineLevel="0" collapsed="false">
      <c r="A1029" s="47"/>
      <c r="B1029" s="47"/>
      <c r="C1029" s="48"/>
      <c r="D1029" s="50"/>
      <c r="E1029" s="53" t="n">
        <f aca="false">B1029*D1029</f>
        <v>0</v>
      </c>
      <c r="F1029" s="50"/>
      <c r="G1029" s="53" t="n">
        <f aca="false">B1029*F1029</f>
        <v>0</v>
      </c>
      <c r="H1029" s="50"/>
      <c r="I1029" s="53" t="n">
        <f aca="false">B1029*H1029</f>
        <v>0</v>
      </c>
      <c r="J1029" s="50"/>
      <c r="K1029" s="54" t="n">
        <f aca="false">(E1029*$J$5)+G1029+I1029+J1029</f>
        <v>0</v>
      </c>
      <c r="L1029" s="44"/>
      <c r="M1029" s="52"/>
    </row>
    <row r="1030" customFormat="false" ht="12.75" hidden="true" customHeight="false" outlineLevel="0" collapsed="false">
      <c r="A1030" s="47"/>
      <c r="B1030" s="47"/>
      <c r="C1030" s="48"/>
      <c r="D1030" s="50"/>
      <c r="E1030" s="53" t="n">
        <f aca="false">B1030*D1030</f>
        <v>0</v>
      </c>
      <c r="F1030" s="50"/>
      <c r="G1030" s="53" t="n">
        <f aca="false">B1030*F1030</f>
        <v>0</v>
      </c>
      <c r="H1030" s="50"/>
      <c r="I1030" s="53" t="n">
        <f aca="false">B1030*H1030</f>
        <v>0</v>
      </c>
      <c r="J1030" s="50"/>
      <c r="K1030" s="54" t="n">
        <f aca="false">(E1030*$J$5)+G1030+I1030+J1030</f>
        <v>0</v>
      </c>
      <c r="L1030" s="44"/>
      <c r="M1030" s="52"/>
    </row>
    <row r="1031" customFormat="false" ht="12.75" hidden="true" customHeight="false" outlineLevel="0" collapsed="false">
      <c r="A1031" s="47"/>
      <c r="B1031" s="47"/>
      <c r="C1031" s="48"/>
      <c r="D1031" s="50"/>
      <c r="E1031" s="53" t="n">
        <f aca="false">B1031*D1031</f>
        <v>0</v>
      </c>
      <c r="F1031" s="50"/>
      <c r="G1031" s="53" t="n">
        <f aca="false">B1031*F1031</f>
        <v>0</v>
      </c>
      <c r="H1031" s="50"/>
      <c r="I1031" s="53" t="n">
        <f aca="false">B1031*H1031</f>
        <v>0</v>
      </c>
      <c r="J1031" s="50"/>
      <c r="K1031" s="54" t="n">
        <f aca="false">(E1031*$J$5)+G1031+I1031+J1031</f>
        <v>0</v>
      </c>
      <c r="L1031" s="44"/>
      <c r="M1031" s="52"/>
    </row>
    <row r="1032" customFormat="false" ht="12.75" hidden="true" customHeight="false" outlineLevel="0" collapsed="false">
      <c r="A1032" s="47"/>
      <c r="B1032" s="47"/>
      <c r="C1032" s="48"/>
      <c r="D1032" s="50"/>
      <c r="E1032" s="53" t="n">
        <f aca="false">B1032*D1032</f>
        <v>0</v>
      </c>
      <c r="F1032" s="50"/>
      <c r="G1032" s="53" t="n">
        <f aca="false">B1032*F1032</f>
        <v>0</v>
      </c>
      <c r="H1032" s="50"/>
      <c r="I1032" s="53" t="n">
        <f aca="false">B1032*H1032</f>
        <v>0</v>
      </c>
      <c r="J1032" s="50"/>
      <c r="K1032" s="54" t="n">
        <f aca="false">(E1032*$J$5)+G1032+I1032+J1032</f>
        <v>0</v>
      </c>
      <c r="L1032" s="44"/>
      <c r="M1032" s="52"/>
    </row>
    <row r="1033" customFormat="false" ht="12.75" hidden="true" customHeight="false" outlineLevel="0" collapsed="false">
      <c r="A1033" s="47"/>
      <c r="B1033" s="47"/>
      <c r="C1033" s="48"/>
      <c r="D1033" s="50"/>
      <c r="E1033" s="53" t="n">
        <f aca="false">B1033*D1033</f>
        <v>0</v>
      </c>
      <c r="F1033" s="50"/>
      <c r="G1033" s="53" t="n">
        <f aca="false">B1033*F1033</f>
        <v>0</v>
      </c>
      <c r="H1033" s="50"/>
      <c r="I1033" s="53" t="n">
        <f aca="false">B1033*H1033</f>
        <v>0</v>
      </c>
      <c r="J1033" s="50"/>
      <c r="K1033" s="54" t="n">
        <f aca="false">(E1033*$J$5)+G1033+I1033+J1033</f>
        <v>0</v>
      </c>
      <c r="L1033" s="44"/>
      <c r="M1033" s="52"/>
    </row>
    <row r="1034" customFormat="false" ht="12.75" hidden="true" customHeight="false" outlineLevel="0" collapsed="false">
      <c r="A1034" s="47"/>
      <c r="B1034" s="47"/>
      <c r="C1034" s="48"/>
      <c r="D1034" s="50"/>
      <c r="E1034" s="53" t="n">
        <f aca="false">B1034*D1034</f>
        <v>0</v>
      </c>
      <c r="F1034" s="50"/>
      <c r="G1034" s="53" t="n">
        <f aca="false">B1034*F1034</f>
        <v>0</v>
      </c>
      <c r="H1034" s="50"/>
      <c r="I1034" s="53" t="n">
        <f aca="false">B1034*H1034</f>
        <v>0</v>
      </c>
      <c r="J1034" s="50"/>
      <c r="K1034" s="54" t="n">
        <f aca="false">(E1034*$J$5)+G1034+I1034+J1034</f>
        <v>0</v>
      </c>
      <c r="L1034" s="44"/>
      <c r="M1034" s="52"/>
    </row>
    <row r="1035" customFormat="false" ht="12.75" hidden="true" customHeight="false" outlineLevel="0" collapsed="false">
      <c r="A1035" s="47"/>
      <c r="B1035" s="47"/>
      <c r="C1035" s="48"/>
      <c r="D1035" s="50"/>
      <c r="E1035" s="53" t="n">
        <f aca="false">B1035*D1035</f>
        <v>0</v>
      </c>
      <c r="F1035" s="50"/>
      <c r="G1035" s="53" t="n">
        <f aca="false">B1035*F1035</f>
        <v>0</v>
      </c>
      <c r="H1035" s="50"/>
      <c r="I1035" s="53" t="n">
        <f aca="false">B1035*H1035</f>
        <v>0</v>
      </c>
      <c r="J1035" s="50"/>
      <c r="K1035" s="54" t="n">
        <f aca="false">(E1035*$J$5)+G1035+I1035+J1035</f>
        <v>0</v>
      </c>
      <c r="L1035" s="44"/>
      <c r="M1035" s="52"/>
    </row>
    <row r="1036" customFormat="false" ht="12.75" hidden="true" customHeight="false" outlineLevel="0" collapsed="false">
      <c r="A1036" s="47"/>
      <c r="B1036" s="47"/>
      <c r="C1036" s="48"/>
      <c r="D1036" s="50"/>
      <c r="E1036" s="53" t="n">
        <f aca="false">B1036*D1036</f>
        <v>0</v>
      </c>
      <c r="F1036" s="50"/>
      <c r="G1036" s="53" t="n">
        <f aca="false">B1036*F1036</f>
        <v>0</v>
      </c>
      <c r="H1036" s="50"/>
      <c r="I1036" s="53" t="n">
        <f aca="false">B1036*H1036</f>
        <v>0</v>
      </c>
      <c r="J1036" s="50"/>
      <c r="K1036" s="54" t="n">
        <f aca="false">(E1036*$J$5)+G1036+I1036+J1036</f>
        <v>0</v>
      </c>
      <c r="L1036" s="44"/>
      <c r="M1036" s="52"/>
    </row>
    <row r="1037" customFormat="false" ht="12.75" hidden="true" customHeight="false" outlineLevel="0" collapsed="false">
      <c r="A1037" s="47"/>
      <c r="B1037" s="47"/>
      <c r="C1037" s="48"/>
      <c r="D1037" s="50"/>
      <c r="E1037" s="53" t="n">
        <f aca="false">B1037*D1037</f>
        <v>0</v>
      </c>
      <c r="F1037" s="50"/>
      <c r="G1037" s="53" t="n">
        <f aca="false">B1037*F1037</f>
        <v>0</v>
      </c>
      <c r="H1037" s="50"/>
      <c r="I1037" s="53" t="n">
        <f aca="false">B1037*H1037</f>
        <v>0</v>
      </c>
      <c r="J1037" s="50"/>
      <c r="K1037" s="54" t="n">
        <f aca="false">(E1037*$J$5)+G1037+I1037+J1037</f>
        <v>0</v>
      </c>
      <c r="L1037" s="44"/>
      <c r="M1037" s="52"/>
    </row>
    <row r="1038" customFormat="false" ht="12.75" hidden="true" customHeight="false" outlineLevel="0" collapsed="false">
      <c r="A1038" s="47"/>
      <c r="B1038" s="47"/>
      <c r="C1038" s="48"/>
      <c r="D1038" s="50"/>
      <c r="E1038" s="53" t="n">
        <f aca="false">B1038*D1038</f>
        <v>0</v>
      </c>
      <c r="F1038" s="50"/>
      <c r="G1038" s="53" t="n">
        <f aca="false">B1038*F1038</f>
        <v>0</v>
      </c>
      <c r="H1038" s="50"/>
      <c r="I1038" s="53" t="n">
        <f aca="false">B1038*H1038</f>
        <v>0</v>
      </c>
      <c r="J1038" s="50"/>
      <c r="K1038" s="54" t="n">
        <f aca="false">(E1038*$J$5)+G1038+I1038+J1038</f>
        <v>0</v>
      </c>
      <c r="L1038" s="44"/>
      <c r="M1038" s="52"/>
    </row>
    <row r="1039" customFormat="false" ht="12.75" hidden="true" customHeight="false" outlineLevel="0" collapsed="false">
      <c r="A1039" s="47"/>
      <c r="B1039" s="47"/>
      <c r="C1039" s="48"/>
      <c r="D1039" s="50"/>
      <c r="E1039" s="53" t="n">
        <f aca="false">B1039*D1039</f>
        <v>0</v>
      </c>
      <c r="F1039" s="50"/>
      <c r="G1039" s="53" t="n">
        <f aca="false">B1039*F1039</f>
        <v>0</v>
      </c>
      <c r="H1039" s="50"/>
      <c r="I1039" s="53" t="n">
        <f aca="false">B1039*H1039</f>
        <v>0</v>
      </c>
      <c r="J1039" s="50"/>
      <c r="K1039" s="54" t="n">
        <f aca="false">(E1039*$J$5)+G1039+I1039+J1039</f>
        <v>0</v>
      </c>
      <c r="L1039" s="44"/>
      <c r="M1039" s="52"/>
    </row>
    <row r="1040" customFormat="false" ht="12.75" hidden="true" customHeight="false" outlineLevel="0" collapsed="false">
      <c r="A1040" s="47"/>
      <c r="B1040" s="47"/>
      <c r="C1040" s="48"/>
      <c r="D1040" s="50"/>
      <c r="E1040" s="53" t="n">
        <f aca="false">B1040*D1040</f>
        <v>0</v>
      </c>
      <c r="F1040" s="50"/>
      <c r="G1040" s="53" t="n">
        <f aca="false">B1040*F1040</f>
        <v>0</v>
      </c>
      <c r="H1040" s="50"/>
      <c r="I1040" s="53" t="n">
        <f aca="false">B1040*H1040</f>
        <v>0</v>
      </c>
      <c r="J1040" s="50"/>
      <c r="K1040" s="54" t="n">
        <f aca="false">(E1040*$J$5)+G1040+I1040+J1040</f>
        <v>0</v>
      </c>
      <c r="L1040" s="44"/>
      <c r="M1040" s="52"/>
    </row>
    <row r="1041" customFormat="false" ht="12.75" hidden="true" customHeight="false" outlineLevel="0" collapsed="false">
      <c r="A1041" s="47"/>
      <c r="B1041" s="47"/>
      <c r="C1041" s="48"/>
      <c r="D1041" s="50"/>
      <c r="E1041" s="53" t="n">
        <f aca="false">B1041*D1041</f>
        <v>0</v>
      </c>
      <c r="F1041" s="50"/>
      <c r="G1041" s="53" t="n">
        <f aca="false">B1041*F1041</f>
        <v>0</v>
      </c>
      <c r="H1041" s="50"/>
      <c r="I1041" s="53" t="n">
        <f aca="false">B1041*H1041</f>
        <v>0</v>
      </c>
      <c r="J1041" s="50"/>
      <c r="K1041" s="54" t="n">
        <f aca="false">(E1041*$J$5)+G1041+I1041+J1041</f>
        <v>0</v>
      </c>
      <c r="L1041" s="44"/>
      <c r="M1041" s="52"/>
    </row>
    <row r="1042" customFormat="false" ht="12.75" hidden="true" customHeight="false" outlineLevel="0" collapsed="false">
      <c r="A1042" s="47"/>
      <c r="B1042" s="47"/>
      <c r="C1042" s="48"/>
      <c r="D1042" s="50"/>
      <c r="E1042" s="53" t="n">
        <f aca="false">B1042*D1042</f>
        <v>0</v>
      </c>
      <c r="F1042" s="50"/>
      <c r="G1042" s="53" t="n">
        <f aca="false">B1042*F1042</f>
        <v>0</v>
      </c>
      <c r="H1042" s="50"/>
      <c r="I1042" s="53" t="n">
        <f aca="false">B1042*H1042</f>
        <v>0</v>
      </c>
      <c r="J1042" s="50"/>
      <c r="K1042" s="54" t="n">
        <f aca="false">(E1042*$J$5)+G1042+I1042+J1042</f>
        <v>0</v>
      </c>
      <c r="L1042" s="44"/>
      <c r="M1042" s="52"/>
    </row>
    <row r="1043" customFormat="false" ht="12.75" hidden="true" customHeight="false" outlineLevel="0" collapsed="false">
      <c r="A1043" s="47"/>
      <c r="B1043" s="47"/>
      <c r="C1043" s="48"/>
      <c r="D1043" s="50"/>
      <c r="E1043" s="53" t="n">
        <f aca="false">B1043*D1043</f>
        <v>0</v>
      </c>
      <c r="F1043" s="50"/>
      <c r="G1043" s="53" t="n">
        <f aca="false">B1043*F1043</f>
        <v>0</v>
      </c>
      <c r="H1043" s="50"/>
      <c r="I1043" s="53" t="n">
        <f aca="false">B1043*H1043</f>
        <v>0</v>
      </c>
      <c r="J1043" s="50"/>
      <c r="K1043" s="54" t="n">
        <f aca="false">(E1043*$J$5)+G1043+I1043+J1043</f>
        <v>0</v>
      </c>
      <c r="L1043" s="44"/>
      <c r="M1043" s="52"/>
    </row>
    <row r="1044" customFormat="false" ht="12.75" hidden="true" customHeight="false" outlineLevel="0" collapsed="false">
      <c r="A1044" s="47"/>
      <c r="B1044" s="47"/>
      <c r="C1044" s="48"/>
      <c r="D1044" s="50"/>
      <c r="E1044" s="53" t="n">
        <f aca="false">B1044*D1044</f>
        <v>0</v>
      </c>
      <c r="F1044" s="50"/>
      <c r="G1044" s="53" t="n">
        <f aca="false">B1044*F1044</f>
        <v>0</v>
      </c>
      <c r="H1044" s="50"/>
      <c r="I1044" s="53" t="n">
        <f aca="false">B1044*H1044</f>
        <v>0</v>
      </c>
      <c r="J1044" s="50"/>
      <c r="K1044" s="54" t="n">
        <f aca="false">(E1044*$J$5)+G1044+I1044+J1044</f>
        <v>0</v>
      </c>
      <c r="L1044" s="44"/>
      <c r="M1044" s="52"/>
    </row>
    <row r="1045" customFormat="false" ht="12.75" hidden="true" customHeight="false" outlineLevel="0" collapsed="false">
      <c r="A1045" s="47"/>
      <c r="B1045" s="47"/>
      <c r="C1045" s="48"/>
      <c r="D1045" s="50"/>
      <c r="E1045" s="53" t="n">
        <f aca="false">B1045*D1045</f>
        <v>0</v>
      </c>
      <c r="F1045" s="50"/>
      <c r="G1045" s="53" t="n">
        <f aca="false">B1045*F1045</f>
        <v>0</v>
      </c>
      <c r="H1045" s="50"/>
      <c r="I1045" s="53" t="n">
        <f aca="false">B1045*H1045</f>
        <v>0</v>
      </c>
      <c r="J1045" s="50"/>
      <c r="K1045" s="54" t="n">
        <f aca="false">(E1045*$J$5)+G1045+I1045+J1045</f>
        <v>0</v>
      </c>
      <c r="L1045" s="44"/>
      <c r="M1045" s="52"/>
    </row>
    <row r="1046" customFormat="false" ht="12.75" hidden="true" customHeight="false" outlineLevel="0" collapsed="false">
      <c r="A1046" s="47"/>
      <c r="B1046" s="47"/>
      <c r="C1046" s="48"/>
      <c r="D1046" s="50"/>
      <c r="E1046" s="53" t="n">
        <f aca="false">B1046*D1046</f>
        <v>0</v>
      </c>
      <c r="F1046" s="50"/>
      <c r="G1046" s="53" t="n">
        <f aca="false">B1046*F1046</f>
        <v>0</v>
      </c>
      <c r="H1046" s="50"/>
      <c r="I1046" s="53" t="n">
        <f aca="false">B1046*H1046</f>
        <v>0</v>
      </c>
      <c r="J1046" s="50"/>
      <c r="K1046" s="54" t="n">
        <f aca="false">(E1046*$J$5)+G1046+I1046+J1046</f>
        <v>0</v>
      </c>
      <c r="L1046" s="44"/>
      <c r="M1046" s="52"/>
    </row>
    <row r="1047" customFormat="false" ht="12.75" hidden="true" customHeight="false" outlineLevel="0" collapsed="false">
      <c r="A1047" s="47"/>
      <c r="B1047" s="47"/>
      <c r="C1047" s="48"/>
      <c r="D1047" s="50"/>
      <c r="E1047" s="53" t="n">
        <f aca="false">B1047*D1047</f>
        <v>0</v>
      </c>
      <c r="F1047" s="50"/>
      <c r="G1047" s="53" t="n">
        <f aca="false">B1047*F1047</f>
        <v>0</v>
      </c>
      <c r="H1047" s="50"/>
      <c r="I1047" s="53" t="n">
        <f aca="false">B1047*H1047</f>
        <v>0</v>
      </c>
      <c r="J1047" s="50"/>
      <c r="K1047" s="54" t="n">
        <f aca="false">(E1047*$J$5)+G1047+I1047+J1047</f>
        <v>0</v>
      </c>
      <c r="L1047" s="44"/>
      <c r="M1047" s="52"/>
    </row>
    <row r="1048" customFormat="false" ht="12.75" hidden="true" customHeight="false" outlineLevel="0" collapsed="false">
      <c r="A1048" s="47"/>
      <c r="B1048" s="47"/>
      <c r="C1048" s="48"/>
      <c r="D1048" s="50"/>
      <c r="E1048" s="53" t="n">
        <f aca="false">B1048*D1048</f>
        <v>0</v>
      </c>
      <c r="F1048" s="50"/>
      <c r="G1048" s="53" t="n">
        <f aca="false">B1048*F1048</f>
        <v>0</v>
      </c>
      <c r="H1048" s="50"/>
      <c r="I1048" s="53" t="n">
        <f aca="false">B1048*H1048</f>
        <v>0</v>
      </c>
      <c r="J1048" s="50"/>
      <c r="K1048" s="54" t="n">
        <f aca="false">(E1048*$J$5)+G1048+I1048+J1048</f>
        <v>0</v>
      </c>
      <c r="L1048" s="44"/>
      <c r="M1048" s="52"/>
    </row>
    <row r="1049" customFormat="false" ht="12.75" hidden="true" customHeight="false" outlineLevel="0" collapsed="false">
      <c r="A1049" s="47"/>
      <c r="B1049" s="47"/>
      <c r="C1049" s="48"/>
      <c r="D1049" s="50"/>
      <c r="E1049" s="53" t="n">
        <f aca="false">B1049*D1049</f>
        <v>0</v>
      </c>
      <c r="F1049" s="50"/>
      <c r="G1049" s="53" t="n">
        <f aca="false">B1049*F1049</f>
        <v>0</v>
      </c>
      <c r="H1049" s="50"/>
      <c r="I1049" s="53" t="n">
        <f aca="false">B1049*H1049</f>
        <v>0</v>
      </c>
      <c r="J1049" s="50"/>
      <c r="K1049" s="54" t="n">
        <f aca="false">(E1049*$J$5)+G1049+I1049+J1049</f>
        <v>0</v>
      </c>
      <c r="L1049" s="44"/>
      <c r="M1049" s="52"/>
    </row>
    <row r="1050" customFormat="false" ht="12.75" hidden="true" customHeight="false" outlineLevel="0" collapsed="false">
      <c r="A1050" s="47"/>
      <c r="B1050" s="47"/>
      <c r="C1050" s="48"/>
      <c r="D1050" s="50"/>
      <c r="E1050" s="53" t="n">
        <f aca="false">B1050*D1050</f>
        <v>0</v>
      </c>
      <c r="F1050" s="50"/>
      <c r="G1050" s="53" t="n">
        <f aca="false">B1050*F1050</f>
        <v>0</v>
      </c>
      <c r="H1050" s="50"/>
      <c r="I1050" s="53" t="n">
        <f aca="false">B1050*H1050</f>
        <v>0</v>
      </c>
      <c r="J1050" s="50"/>
      <c r="K1050" s="54" t="n">
        <f aca="false">(E1050*$J$5)+G1050+I1050+J1050</f>
        <v>0</v>
      </c>
      <c r="L1050" s="44"/>
      <c r="M1050" s="52"/>
    </row>
    <row r="1051" customFormat="false" ht="12.75" hidden="true" customHeight="false" outlineLevel="0" collapsed="false">
      <c r="A1051" s="47"/>
      <c r="B1051" s="47"/>
      <c r="C1051" s="48"/>
      <c r="D1051" s="50"/>
      <c r="E1051" s="53" t="n">
        <f aca="false">B1051*D1051</f>
        <v>0</v>
      </c>
      <c r="F1051" s="50"/>
      <c r="G1051" s="53" t="n">
        <f aca="false">B1051*F1051</f>
        <v>0</v>
      </c>
      <c r="H1051" s="50"/>
      <c r="I1051" s="53" t="n">
        <f aca="false">B1051*H1051</f>
        <v>0</v>
      </c>
      <c r="J1051" s="50"/>
      <c r="K1051" s="54" t="n">
        <f aca="false">(E1051*$J$5)+G1051+I1051+J1051</f>
        <v>0</v>
      </c>
      <c r="L1051" s="44"/>
      <c r="M1051" s="52"/>
    </row>
    <row r="1052" customFormat="false" ht="12.75" hidden="true" customHeight="false" outlineLevel="0" collapsed="false">
      <c r="A1052" s="47"/>
      <c r="B1052" s="47"/>
      <c r="C1052" s="48"/>
      <c r="D1052" s="50"/>
      <c r="E1052" s="53" t="n">
        <f aca="false">B1052*D1052</f>
        <v>0</v>
      </c>
      <c r="F1052" s="50"/>
      <c r="G1052" s="53" t="n">
        <f aca="false">B1052*F1052</f>
        <v>0</v>
      </c>
      <c r="H1052" s="50"/>
      <c r="I1052" s="53" t="n">
        <f aca="false">B1052*H1052</f>
        <v>0</v>
      </c>
      <c r="J1052" s="50"/>
      <c r="K1052" s="54" t="n">
        <f aca="false">(E1052*$J$5)+G1052+I1052+J1052</f>
        <v>0</v>
      </c>
      <c r="L1052" s="44"/>
      <c r="M1052" s="52"/>
    </row>
    <row r="1053" customFormat="false" ht="12.75" hidden="true" customHeight="false" outlineLevel="0" collapsed="false">
      <c r="A1053" s="47"/>
      <c r="B1053" s="47"/>
      <c r="C1053" s="48"/>
      <c r="D1053" s="50"/>
      <c r="E1053" s="53" t="n">
        <f aca="false">B1053*D1053</f>
        <v>0</v>
      </c>
      <c r="F1053" s="50"/>
      <c r="G1053" s="53" t="n">
        <f aca="false">B1053*F1053</f>
        <v>0</v>
      </c>
      <c r="H1053" s="50"/>
      <c r="I1053" s="53" t="n">
        <f aca="false">B1053*H1053</f>
        <v>0</v>
      </c>
      <c r="J1053" s="50"/>
      <c r="K1053" s="54" t="n">
        <f aca="false">(E1053*$J$5)+G1053+I1053+J1053</f>
        <v>0</v>
      </c>
      <c r="L1053" s="44"/>
      <c r="M1053" s="52"/>
    </row>
    <row r="1054" customFormat="false" ht="12.75" hidden="true" customHeight="false" outlineLevel="0" collapsed="false">
      <c r="A1054" s="47"/>
      <c r="B1054" s="47"/>
      <c r="C1054" s="48"/>
      <c r="D1054" s="50"/>
      <c r="E1054" s="53" t="n">
        <f aca="false">B1054*D1054</f>
        <v>0</v>
      </c>
      <c r="F1054" s="50"/>
      <c r="G1054" s="53" t="n">
        <f aca="false">B1054*F1054</f>
        <v>0</v>
      </c>
      <c r="H1054" s="50"/>
      <c r="I1054" s="53" t="n">
        <f aca="false">B1054*H1054</f>
        <v>0</v>
      </c>
      <c r="J1054" s="50"/>
      <c r="K1054" s="54" t="n">
        <f aca="false">(E1054*$J$5)+G1054+I1054+J1054</f>
        <v>0</v>
      </c>
      <c r="L1054" s="44"/>
      <c r="M1054" s="52"/>
    </row>
    <row r="1055" customFormat="false" ht="12.75" hidden="true" customHeight="false" outlineLevel="0" collapsed="false">
      <c r="A1055" s="47"/>
      <c r="B1055" s="47"/>
      <c r="C1055" s="48"/>
      <c r="D1055" s="50"/>
      <c r="E1055" s="53" t="n">
        <f aca="false">B1055*D1055</f>
        <v>0</v>
      </c>
      <c r="F1055" s="50"/>
      <c r="G1055" s="53" t="n">
        <f aca="false">B1055*F1055</f>
        <v>0</v>
      </c>
      <c r="H1055" s="50"/>
      <c r="I1055" s="53" t="n">
        <f aca="false">B1055*H1055</f>
        <v>0</v>
      </c>
      <c r="J1055" s="50"/>
      <c r="K1055" s="54" t="n">
        <f aca="false">(E1055*$J$5)+G1055+I1055+J1055</f>
        <v>0</v>
      </c>
      <c r="L1055" s="44"/>
      <c r="M1055" s="52"/>
    </row>
    <row r="1056" customFormat="false" ht="12.75" hidden="true" customHeight="false" outlineLevel="0" collapsed="false">
      <c r="A1056" s="47"/>
      <c r="B1056" s="47"/>
      <c r="C1056" s="48"/>
      <c r="D1056" s="50"/>
      <c r="E1056" s="53" t="n">
        <f aca="false">B1056*D1056</f>
        <v>0</v>
      </c>
      <c r="F1056" s="50"/>
      <c r="G1056" s="53" t="n">
        <f aca="false">B1056*F1056</f>
        <v>0</v>
      </c>
      <c r="H1056" s="50"/>
      <c r="I1056" s="53" t="n">
        <f aca="false">B1056*H1056</f>
        <v>0</v>
      </c>
      <c r="J1056" s="50"/>
      <c r="K1056" s="54" t="n">
        <f aca="false">(E1056*$J$5)+G1056+I1056+J1056</f>
        <v>0</v>
      </c>
      <c r="L1056" s="44"/>
      <c r="M1056" s="52"/>
    </row>
    <row r="1057" customFormat="false" ht="12.75" hidden="true" customHeight="false" outlineLevel="0" collapsed="false">
      <c r="A1057" s="47"/>
      <c r="B1057" s="47"/>
      <c r="C1057" s="48"/>
      <c r="D1057" s="50"/>
      <c r="E1057" s="53" t="n">
        <f aca="false">B1057*D1057</f>
        <v>0</v>
      </c>
      <c r="F1057" s="50"/>
      <c r="G1057" s="53" t="n">
        <f aca="false">B1057*F1057</f>
        <v>0</v>
      </c>
      <c r="H1057" s="50"/>
      <c r="I1057" s="53" t="n">
        <f aca="false">B1057*H1057</f>
        <v>0</v>
      </c>
      <c r="J1057" s="50"/>
      <c r="K1057" s="54" t="n">
        <f aca="false">(E1057*$J$5)+G1057+I1057+J1057</f>
        <v>0</v>
      </c>
      <c r="L1057" s="44"/>
      <c r="M1057" s="52"/>
    </row>
    <row r="1058" customFormat="false" ht="12.75" hidden="true" customHeight="false" outlineLevel="0" collapsed="false">
      <c r="A1058" s="47"/>
      <c r="B1058" s="47"/>
      <c r="C1058" s="48"/>
      <c r="D1058" s="50"/>
      <c r="E1058" s="53" t="n">
        <f aca="false">B1058*D1058</f>
        <v>0</v>
      </c>
      <c r="F1058" s="50"/>
      <c r="G1058" s="53" t="n">
        <f aca="false">B1058*F1058</f>
        <v>0</v>
      </c>
      <c r="H1058" s="50"/>
      <c r="I1058" s="53" t="n">
        <f aca="false">B1058*H1058</f>
        <v>0</v>
      </c>
      <c r="J1058" s="50"/>
      <c r="K1058" s="54" t="n">
        <f aca="false">(E1058*$J$5)+G1058+I1058+J1058</f>
        <v>0</v>
      </c>
      <c r="L1058" s="44"/>
      <c r="M1058" s="52"/>
    </row>
    <row r="1059" customFormat="false" ht="12.75" hidden="true" customHeight="false" outlineLevel="0" collapsed="false">
      <c r="A1059" s="47"/>
      <c r="B1059" s="47"/>
      <c r="C1059" s="48"/>
      <c r="D1059" s="50"/>
      <c r="E1059" s="53" t="n">
        <f aca="false">B1059*D1059</f>
        <v>0</v>
      </c>
      <c r="F1059" s="50"/>
      <c r="G1059" s="53" t="n">
        <f aca="false">B1059*F1059</f>
        <v>0</v>
      </c>
      <c r="H1059" s="50"/>
      <c r="I1059" s="53" t="n">
        <f aca="false">B1059*H1059</f>
        <v>0</v>
      </c>
      <c r="J1059" s="50"/>
      <c r="K1059" s="54" t="n">
        <f aca="false">(E1059*$J$5)+G1059+I1059+J1059</f>
        <v>0</v>
      </c>
      <c r="L1059" s="44"/>
      <c r="M1059" s="52"/>
    </row>
    <row r="1060" customFormat="false" ht="12.75" hidden="true" customHeight="false" outlineLevel="0" collapsed="false">
      <c r="A1060" s="47"/>
      <c r="B1060" s="47"/>
      <c r="C1060" s="48"/>
      <c r="D1060" s="50"/>
      <c r="E1060" s="53" t="n">
        <f aca="false">B1060*D1060</f>
        <v>0</v>
      </c>
      <c r="F1060" s="50"/>
      <c r="G1060" s="53" t="n">
        <f aca="false">B1060*F1060</f>
        <v>0</v>
      </c>
      <c r="H1060" s="50"/>
      <c r="I1060" s="53" t="n">
        <f aca="false">B1060*H1060</f>
        <v>0</v>
      </c>
      <c r="J1060" s="50"/>
      <c r="K1060" s="54" t="n">
        <f aca="false">(E1060*$J$5)+G1060+I1060+J1060</f>
        <v>0</v>
      </c>
      <c r="L1060" s="44"/>
      <c r="M1060" s="52"/>
    </row>
    <row r="1061" customFormat="false" ht="12.75" hidden="true" customHeight="false" outlineLevel="0" collapsed="false">
      <c r="A1061" s="47"/>
      <c r="B1061" s="47"/>
      <c r="C1061" s="48"/>
      <c r="D1061" s="50"/>
      <c r="E1061" s="53" t="n">
        <f aca="false">B1061*D1061</f>
        <v>0</v>
      </c>
      <c r="F1061" s="50"/>
      <c r="G1061" s="53" t="n">
        <f aca="false">B1061*F1061</f>
        <v>0</v>
      </c>
      <c r="H1061" s="50"/>
      <c r="I1061" s="53" t="n">
        <f aca="false">B1061*H1061</f>
        <v>0</v>
      </c>
      <c r="J1061" s="50"/>
      <c r="K1061" s="54" t="n">
        <f aca="false">(E1061*$J$5)+G1061+I1061+J1061</f>
        <v>0</v>
      </c>
      <c r="L1061" s="44"/>
      <c r="M1061" s="52"/>
    </row>
    <row r="1062" customFormat="false" ht="12.75" hidden="true" customHeight="false" outlineLevel="0" collapsed="false">
      <c r="A1062" s="47"/>
      <c r="B1062" s="47"/>
      <c r="C1062" s="48"/>
      <c r="D1062" s="50"/>
      <c r="E1062" s="53" t="n">
        <f aca="false">B1062*D1062</f>
        <v>0</v>
      </c>
      <c r="F1062" s="50"/>
      <c r="G1062" s="53" t="n">
        <f aca="false">B1062*F1062</f>
        <v>0</v>
      </c>
      <c r="H1062" s="50"/>
      <c r="I1062" s="53" t="n">
        <f aca="false">B1062*H1062</f>
        <v>0</v>
      </c>
      <c r="J1062" s="50"/>
      <c r="K1062" s="54" t="n">
        <f aca="false">(E1062*$J$5)+G1062+I1062+J1062</f>
        <v>0</v>
      </c>
      <c r="L1062" s="44"/>
      <c r="M1062" s="52"/>
    </row>
    <row r="1063" customFormat="false" ht="12.75" hidden="true" customHeight="false" outlineLevel="0" collapsed="false">
      <c r="A1063" s="47"/>
      <c r="B1063" s="47"/>
      <c r="C1063" s="48"/>
      <c r="D1063" s="50"/>
      <c r="E1063" s="53" t="n">
        <f aca="false">B1063*D1063</f>
        <v>0</v>
      </c>
      <c r="F1063" s="50"/>
      <c r="G1063" s="53" t="n">
        <f aca="false">B1063*F1063</f>
        <v>0</v>
      </c>
      <c r="H1063" s="50"/>
      <c r="I1063" s="53" t="n">
        <f aca="false">B1063*H1063</f>
        <v>0</v>
      </c>
      <c r="J1063" s="50"/>
      <c r="K1063" s="54" t="n">
        <f aca="false">(E1063*$J$5)+G1063+I1063+J1063</f>
        <v>0</v>
      </c>
      <c r="L1063" s="44"/>
      <c r="M1063" s="52"/>
    </row>
    <row r="1064" customFormat="false" ht="12.75" hidden="true" customHeight="false" outlineLevel="0" collapsed="false">
      <c r="A1064" s="47"/>
      <c r="B1064" s="47"/>
      <c r="C1064" s="48"/>
      <c r="D1064" s="50"/>
      <c r="E1064" s="53" t="n">
        <f aca="false">B1064*D1064</f>
        <v>0</v>
      </c>
      <c r="F1064" s="50"/>
      <c r="G1064" s="53" t="n">
        <f aca="false">B1064*F1064</f>
        <v>0</v>
      </c>
      <c r="H1064" s="50"/>
      <c r="I1064" s="53" t="n">
        <f aca="false">B1064*H1064</f>
        <v>0</v>
      </c>
      <c r="J1064" s="50"/>
      <c r="K1064" s="54" t="n">
        <f aca="false">(E1064*$J$5)+G1064+I1064+J1064</f>
        <v>0</v>
      </c>
      <c r="L1064" s="44"/>
      <c r="M1064" s="52"/>
    </row>
    <row r="1065" customFormat="false" ht="12.75" hidden="true" customHeight="false" outlineLevel="0" collapsed="false">
      <c r="A1065" s="47"/>
      <c r="B1065" s="47"/>
      <c r="C1065" s="48"/>
      <c r="D1065" s="50"/>
      <c r="E1065" s="53" t="n">
        <f aca="false">B1065*D1065</f>
        <v>0</v>
      </c>
      <c r="F1065" s="50"/>
      <c r="G1065" s="53" t="n">
        <f aca="false">B1065*F1065</f>
        <v>0</v>
      </c>
      <c r="H1065" s="50"/>
      <c r="I1065" s="53" t="n">
        <f aca="false">B1065*H1065</f>
        <v>0</v>
      </c>
      <c r="J1065" s="50"/>
      <c r="K1065" s="54" t="n">
        <f aca="false">(E1065*$J$5)+G1065+I1065+J1065</f>
        <v>0</v>
      </c>
      <c r="L1065" s="44"/>
      <c r="M1065" s="52"/>
    </row>
    <row r="1066" customFormat="false" ht="12.75" hidden="true" customHeight="false" outlineLevel="0" collapsed="false">
      <c r="A1066" s="47"/>
      <c r="B1066" s="47"/>
      <c r="C1066" s="48"/>
      <c r="D1066" s="50"/>
      <c r="E1066" s="53" t="n">
        <f aca="false">B1066*D1066</f>
        <v>0</v>
      </c>
      <c r="F1066" s="50"/>
      <c r="G1066" s="53" t="n">
        <f aca="false">B1066*F1066</f>
        <v>0</v>
      </c>
      <c r="H1066" s="50"/>
      <c r="I1066" s="53" t="n">
        <f aca="false">B1066*H1066</f>
        <v>0</v>
      </c>
      <c r="J1066" s="50"/>
      <c r="K1066" s="54" t="n">
        <f aca="false">(E1066*$J$5)+G1066+I1066+J1066</f>
        <v>0</v>
      </c>
      <c r="L1066" s="44"/>
      <c r="M1066" s="52"/>
    </row>
    <row r="1067" customFormat="false" ht="12" hidden="true" customHeight="true" outlineLevel="0" collapsed="false">
      <c r="A1067" s="47"/>
      <c r="B1067" s="47"/>
      <c r="C1067" s="48"/>
      <c r="D1067" s="50"/>
      <c r="E1067" s="53" t="n">
        <f aca="false">B1067*D1067</f>
        <v>0</v>
      </c>
      <c r="F1067" s="50"/>
      <c r="G1067" s="53" t="n">
        <f aca="false">B1067*F1067</f>
        <v>0</v>
      </c>
      <c r="H1067" s="50"/>
      <c r="I1067" s="53" t="n">
        <f aca="false">B1067*H1067</f>
        <v>0</v>
      </c>
      <c r="J1067" s="50"/>
      <c r="K1067" s="54" t="n">
        <f aca="false">(E1067*$J$5)+G1067+I1067+J1067</f>
        <v>0</v>
      </c>
      <c r="L1067" s="44"/>
      <c r="M1067" s="52"/>
    </row>
    <row r="1068" customFormat="false" ht="12.75" hidden="true" customHeight="false" outlineLevel="0" collapsed="false">
      <c r="A1068" s="47"/>
      <c r="B1068" s="47"/>
      <c r="C1068" s="48"/>
      <c r="D1068" s="50"/>
      <c r="E1068" s="53" t="n">
        <f aca="false">B1068*D1068</f>
        <v>0</v>
      </c>
      <c r="F1068" s="50"/>
      <c r="G1068" s="53" t="n">
        <f aca="false">B1068*F1068</f>
        <v>0</v>
      </c>
      <c r="H1068" s="50"/>
      <c r="I1068" s="53" t="n">
        <f aca="false">B1068*H1068</f>
        <v>0</v>
      </c>
      <c r="J1068" s="50"/>
      <c r="K1068" s="54" t="n">
        <f aca="false">(E1068*$J$5)+G1068+I1068+J1068</f>
        <v>0</v>
      </c>
      <c r="L1068" s="44"/>
      <c r="M1068" s="52"/>
    </row>
    <row r="1069" customFormat="false" ht="12.75" hidden="true" customHeight="false" outlineLevel="0" collapsed="false">
      <c r="A1069" s="47"/>
      <c r="B1069" s="47"/>
      <c r="C1069" s="48"/>
      <c r="D1069" s="50"/>
      <c r="E1069" s="53" t="n">
        <f aca="false">B1069*D1069</f>
        <v>0</v>
      </c>
      <c r="F1069" s="50"/>
      <c r="G1069" s="53" t="n">
        <f aca="false">B1069*F1069</f>
        <v>0</v>
      </c>
      <c r="H1069" s="50"/>
      <c r="I1069" s="53" t="n">
        <f aca="false">B1069*H1069</f>
        <v>0</v>
      </c>
      <c r="J1069" s="50"/>
      <c r="K1069" s="54" t="n">
        <f aca="false">(E1069*$J$5)+G1069+I1069+J1069</f>
        <v>0</v>
      </c>
      <c r="L1069" s="44"/>
      <c r="M1069" s="52"/>
    </row>
    <row r="1070" customFormat="false" ht="12.75" hidden="true" customHeight="false" outlineLevel="0" collapsed="false">
      <c r="A1070" s="47"/>
      <c r="B1070" s="47"/>
      <c r="C1070" s="48"/>
      <c r="D1070" s="50"/>
      <c r="E1070" s="53" t="n">
        <f aca="false">B1070*D1070</f>
        <v>0</v>
      </c>
      <c r="F1070" s="50"/>
      <c r="G1070" s="53" t="n">
        <f aca="false">B1070*F1070</f>
        <v>0</v>
      </c>
      <c r="H1070" s="50"/>
      <c r="I1070" s="53" t="n">
        <f aca="false">B1070*H1070</f>
        <v>0</v>
      </c>
      <c r="J1070" s="50"/>
      <c r="K1070" s="54" t="n">
        <f aca="false">(E1070*$J$5)+G1070+I1070+J1070</f>
        <v>0</v>
      </c>
      <c r="L1070" s="44"/>
      <c r="M1070" s="52"/>
    </row>
    <row r="1071" customFormat="false" ht="12.75" hidden="true" customHeight="false" outlineLevel="0" collapsed="false">
      <c r="A1071" s="47"/>
      <c r="B1071" s="47"/>
      <c r="C1071" s="48"/>
      <c r="D1071" s="50"/>
      <c r="E1071" s="53" t="n">
        <f aca="false">B1071*D1071</f>
        <v>0</v>
      </c>
      <c r="F1071" s="50"/>
      <c r="G1071" s="53" t="n">
        <f aca="false">B1071*F1071</f>
        <v>0</v>
      </c>
      <c r="H1071" s="50"/>
      <c r="I1071" s="53" t="n">
        <f aca="false">B1071*H1071</f>
        <v>0</v>
      </c>
      <c r="J1071" s="50"/>
      <c r="K1071" s="54" t="n">
        <f aca="false">(E1071*$J$5)+G1071+I1071+J1071</f>
        <v>0</v>
      </c>
      <c r="L1071" s="44"/>
      <c r="M1071" s="52"/>
    </row>
    <row r="1072" customFormat="false" ht="12.75" hidden="true" customHeight="false" outlineLevel="0" collapsed="false">
      <c r="A1072" s="47"/>
      <c r="B1072" s="47"/>
      <c r="C1072" s="48"/>
      <c r="D1072" s="50"/>
      <c r="E1072" s="53" t="n">
        <f aca="false">B1072*D1072</f>
        <v>0</v>
      </c>
      <c r="F1072" s="50"/>
      <c r="G1072" s="53" t="n">
        <f aca="false">B1072*F1072</f>
        <v>0</v>
      </c>
      <c r="H1072" s="50"/>
      <c r="I1072" s="53" t="n">
        <f aca="false">B1072*H1072</f>
        <v>0</v>
      </c>
      <c r="J1072" s="50"/>
      <c r="K1072" s="54" t="n">
        <f aca="false">(E1072*$J$5)+G1072+I1072+J1072</f>
        <v>0</v>
      </c>
      <c r="L1072" s="44"/>
      <c r="M1072" s="52"/>
    </row>
    <row r="1073" customFormat="false" ht="12.75" hidden="true" customHeight="false" outlineLevel="0" collapsed="false">
      <c r="A1073" s="47"/>
      <c r="B1073" s="47"/>
      <c r="C1073" s="48"/>
      <c r="D1073" s="50"/>
      <c r="E1073" s="53" t="n">
        <f aca="false">B1073*D1073</f>
        <v>0</v>
      </c>
      <c r="F1073" s="50"/>
      <c r="G1073" s="53" t="n">
        <f aca="false">B1073*F1073</f>
        <v>0</v>
      </c>
      <c r="H1073" s="50"/>
      <c r="I1073" s="53" t="n">
        <f aca="false">B1073*H1073</f>
        <v>0</v>
      </c>
      <c r="J1073" s="50"/>
      <c r="K1073" s="54" t="n">
        <f aca="false">(E1073*$J$5)+G1073+I1073+J1073</f>
        <v>0</v>
      </c>
      <c r="L1073" s="44"/>
      <c r="M1073" s="52"/>
    </row>
    <row r="1074" customFormat="false" ht="12.75" hidden="true" customHeight="false" outlineLevel="0" collapsed="false">
      <c r="A1074" s="47"/>
      <c r="B1074" s="47"/>
      <c r="C1074" s="48"/>
      <c r="D1074" s="50"/>
      <c r="E1074" s="53" t="n">
        <f aca="false">B1074*D1074</f>
        <v>0</v>
      </c>
      <c r="F1074" s="50"/>
      <c r="G1074" s="53" t="n">
        <f aca="false">B1074*F1074</f>
        <v>0</v>
      </c>
      <c r="H1074" s="50"/>
      <c r="I1074" s="53" t="n">
        <f aca="false">B1074*H1074</f>
        <v>0</v>
      </c>
      <c r="J1074" s="50"/>
      <c r="K1074" s="54" t="n">
        <f aca="false">(E1074*$J$5)+G1074+I1074+J1074</f>
        <v>0</v>
      </c>
      <c r="L1074" s="44"/>
      <c r="M1074" s="52"/>
    </row>
    <row r="1075" customFormat="false" ht="12.75" hidden="true" customHeight="false" outlineLevel="0" collapsed="false">
      <c r="A1075" s="47"/>
      <c r="B1075" s="47"/>
      <c r="C1075" s="48"/>
      <c r="D1075" s="50"/>
      <c r="E1075" s="53" t="n">
        <f aca="false">B1075*D1075</f>
        <v>0</v>
      </c>
      <c r="F1075" s="50"/>
      <c r="G1075" s="53" t="n">
        <f aca="false">B1075*F1075</f>
        <v>0</v>
      </c>
      <c r="H1075" s="50"/>
      <c r="I1075" s="53" t="n">
        <f aca="false">B1075*H1075</f>
        <v>0</v>
      </c>
      <c r="J1075" s="50"/>
      <c r="K1075" s="54" t="n">
        <f aca="false">(E1075*$J$5)+G1075+I1075+J1075</f>
        <v>0</v>
      </c>
      <c r="L1075" s="44"/>
      <c r="M1075" s="52"/>
    </row>
    <row r="1076" customFormat="false" ht="12.75" hidden="true" customHeight="false" outlineLevel="0" collapsed="false">
      <c r="A1076" s="47"/>
      <c r="B1076" s="47"/>
      <c r="C1076" s="48"/>
      <c r="D1076" s="50"/>
      <c r="E1076" s="53" t="n">
        <f aca="false">B1076*D1076</f>
        <v>0</v>
      </c>
      <c r="F1076" s="50"/>
      <c r="G1076" s="53" t="n">
        <f aca="false">B1076*F1076</f>
        <v>0</v>
      </c>
      <c r="H1076" s="50"/>
      <c r="I1076" s="53" t="n">
        <f aca="false">B1076*H1076</f>
        <v>0</v>
      </c>
      <c r="J1076" s="50"/>
      <c r="K1076" s="54" t="n">
        <f aca="false">(E1076*$J$5)+G1076+I1076+J1076</f>
        <v>0</v>
      </c>
      <c r="L1076" s="44"/>
      <c r="M1076" s="52"/>
    </row>
    <row r="1077" customFormat="false" ht="12.75" hidden="true" customHeight="false" outlineLevel="0" collapsed="false">
      <c r="A1077" s="47"/>
      <c r="B1077" s="47"/>
      <c r="C1077" s="48"/>
      <c r="D1077" s="50"/>
      <c r="E1077" s="53" t="n">
        <f aca="false">B1077*D1077</f>
        <v>0</v>
      </c>
      <c r="F1077" s="50"/>
      <c r="G1077" s="53" t="n">
        <f aca="false">B1077*F1077</f>
        <v>0</v>
      </c>
      <c r="H1077" s="50"/>
      <c r="I1077" s="53" t="n">
        <f aca="false">B1077*H1077</f>
        <v>0</v>
      </c>
      <c r="J1077" s="50"/>
      <c r="K1077" s="54" t="n">
        <f aca="false">(E1077*$J$5)+G1077+I1077+J1077</f>
        <v>0</v>
      </c>
      <c r="L1077" s="44"/>
      <c r="M1077" s="52"/>
    </row>
    <row r="1078" customFormat="false" ht="12.75" hidden="true" customHeight="false" outlineLevel="0" collapsed="false">
      <c r="A1078" s="47"/>
      <c r="B1078" s="47"/>
      <c r="C1078" s="48"/>
      <c r="D1078" s="50"/>
      <c r="E1078" s="53" t="n">
        <f aca="false">B1078*D1078</f>
        <v>0</v>
      </c>
      <c r="F1078" s="50"/>
      <c r="G1078" s="53" t="n">
        <f aca="false">B1078*F1078</f>
        <v>0</v>
      </c>
      <c r="H1078" s="50"/>
      <c r="I1078" s="53" t="n">
        <f aca="false">B1078*H1078</f>
        <v>0</v>
      </c>
      <c r="J1078" s="50"/>
      <c r="K1078" s="54" t="n">
        <f aca="false">(E1078*$J$5)+G1078+I1078+J1078</f>
        <v>0</v>
      </c>
      <c r="L1078" s="44"/>
      <c r="M1078" s="52"/>
    </row>
    <row r="1079" customFormat="false" ht="12.75" hidden="true" customHeight="false" outlineLevel="0" collapsed="false">
      <c r="A1079" s="47"/>
      <c r="B1079" s="47"/>
      <c r="C1079" s="48"/>
      <c r="D1079" s="50"/>
      <c r="E1079" s="53" t="n">
        <f aca="false">B1079*D1079</f>
        <v>0</v>
      </c>
      <c r="F1079" s="50"/>
      <c r="G1079" s="53" t="n">
        <f aca="false">B1079*F1079</f>
        <v>0</v>
      </c>
      <c r="H1079" s="50"/>
      <c r="I1079" s="53" t="n">
        <f aca="false">B1079*H1079</f>
        <v>0</v>
      </c>
      <c r="J1079" s="50"/>
      <c r="K1079" s="54" t="n">
        <f aca="false">(E1079*$J$5)+G1079+I1079+J1079</f>
        <v>0</v>
      </c>
      <c r="L1079" s="44"/>
      <c r="M1079" s="52"/>
    </row>
    <row r="1080" customFormat="false" ht="12.75" hidden="true" customHeight="false" outlineLevel="0" collapsed="false">
      <c r="A1080" s="47"/>
      <c r="B1080" s="47"/>
      <c r="C1080" s="48"/>
      <c r="D1080" s="50"/>
      <c r="E1080" s="53" t="n">
        <f aca="false">B1080*D1080</f>
        <v>0</v>
      </c>
      <c r="F1080" s="50"/>
      <c r="G1080" s="53" t="n">
        <f aca="false">B1080*F1080</f>
        <v>0</v>
      </c>
      <c r="H1080" s="50"/>
      <c r="I1080" s="53" t="n">
        <f aca="false">B1080*H1080</f>
        <v>0</v>
      </c>
      <c r="J1080" s="50"/>
      <c r="K1080" s="54" t="n">
        <f aca="false">(E1080*$J$5)+G1080+I1080+J1080</f>
        <v>0</v>
      </c>
      <c r="L1080" s="44"/>
      <c r="M1080" s="52"/>
    </row>
    <row r="1081" customFormat="false" ht="12.75" hidden="true" customHeight="false" outlineLevel="0" collapsed="false">
      <c r="A1081" s="47"/>
      <c r="B1081" s="47"/>
      <c r="C1081" s="48"/>
      <c r="D1081" s="50"/>
      <c r="E1081" s="53" t="n">
        <f aca="false">B1081*D1081</f>
        <v>0</v>
      </c>
      <c r="F1081" s="50"/>
      <c r="G1081" s="53" t="n">
        <f aca="false">B1081*F1081</f>
        <v>0</v>
      </c>
      <c r="H1081" s="50"/>
      <c r="I1081" s="53" t="n">
        <f aca="false">B1081*H1081</f>
        <v>0</v>
      </c>
      <c r="J1081" s="50"/>
      <c r="K1081" s="54" t="n">
        <f aca="false">(E1081*$J$5)+G1081+I1081+J1081</f>
        <v>0</v>
      </c>
      <c r="L1081" s="44"/>
      <c r="M1081" s="52"/>
    </row>
    <row r="1082" customFormat="false" ht="12.75" hidden="true" customHeight="false" outlineLevel="0" collapsed="false">
      <c r="A1082" s="47"/>
      <c r="B1082" s="47"/>
      <c r="C1082" s="48"/>
      <c r="D1082" s="50"/>
      <c r="E1082" s="53" t="n">
        <f aca="false">B1082*D1082</f>
        <v>0</v>
      </c>
      <c r="F1082" s="50"/>
      <c r="G1082" s="53" t="n">
        <f aca="false">B1082*F1082</f>
        <v>0</v>
      </c>
      <c r="H1082" s="50"/>
      <c r="I1082" s="53" t="n">
        <f aca="false">B1082*H1082</f>
        <v>0</v>
      </c>
      <c r="J1082" s="50"/>
      <c r="K1082" s="54" t="n">
        <f aca="false">(E1082*$J$5)+G1082+I1082+J1082</f>
        <v>0</v>
      </c>
      <c r="L1082" s="44"/>
      <c r="M1082" s="52"/>
    </row>
    <row r="1083" customFormat="false" ht="12.75" hidden="true" customHeight="false" outlineLevel="0" collapsed="false">
      <c r="A1083" s="47"/>
      <c r="B1083" s="47"/>
      <c r="C1083" s="48"/>
      <c r="D1083" s="50"/>
      <c r="E1083" s="53" t="n">
        <f aca="false">B1083*D1083</f>
        <v>0</v>
      </c>
      <c r="F1083" s="50"/>
      <c r="G1083" s="53" t="n">
        <f aca="false">B1083*F1083</f>
        <v>0</v>
      </c>
      <c r="H1083" s="50"/>
      <c r="I1083" s="53" t="n">
        <f aca="false">B1083*H1083</f>
        <v>0</v>
      </c>
      <c r="J1083" s="50"/>
      <c r="K1083" s="54" t="n">
        <f aca="false">(E1083*$J$5)+G1083+I1083+J1083</f>
        <v>0</v>
      </c>
      <c r="L1083" s="44"/>
      <c r="M1083" s="52"/>
    </row>
    <row r="1084" customFormat="false" ht="12.75" hidden="true" customHeight="false" outlineLevel="0" collapsed="false">
      <c r="A1084" s="47"/>
      <c r="B1084" s="47"/>
      <c r="C1084" s="48"/>
      <c r="D1084" s="50"/>
      <c r="E1084" s="53" t="n">
        <f aca="false">B1084*D1084</f>
        <v>0</v>
      </c>
      <c r="F1084" s="50"/>
      <c r="G1084" s="53" t="n">
        <f aca="false">B1084*F1084</f>
        <v>0</v>
      </c>
      <c r="H1084" s="50"/>
      <c r="I1084" s="53" t="n">
        <f aca="false">B1084*H1084</f>
        <v>0</v>
      </c>
      <c r="J1084" s="50"/>
      <c r="K1084" s="54" t="n">
        <f aca="false">(E1084*$J$5)+G1084+I1084+J1084</f>
        <v>0</v>
      </c>
      <c r="L1084" s="44"/>
      <c r="M1084" s="52"/>
    </row>
    <row r="1085" customFormat="false" ht="12.75" hidden="true" customHeight="false" outlineLevel="0" collapsed="false">
      <c r="A1085" s="47"/>
      <c r="B1085" s="47"/>
      <c r="C1085" s="48"/>
      <c r="D1085" s="50"/>
      <c r="E1085" s="53" t="n">
        <f aca="false">B1085*D1085</f>
        <v>0</v>
      </c>
      <c r="F1085" s="50"/>
      <c r="G1085" s="53" t="n">
        <f aca="false">B1085*F1085</f>
        <v>0</v>
      </c>
      <c r="H1085" s="50"/>
      <c r="I1085" s="53" t="n">
        <f aca="false">B1085*H1085</f>
        <v>0</v>
      </c>
      <c r="J1085" s="50"/>
      <c r="K1085" s="54" t="n">
        <f aca="false">(E1085*$J$5)+G1085+I1085+J1085</f>
        <v>0</v>
      </c>
      <c r="L1085" s="44"/>
      <c r="M1085" s="52"/>
    </row>
    <row r="1086" customFormat="false" ht="12.75" hidden="true" customHeight="false" outlineLevel="0" collapsed="false">
      <c r="A1086" s="47"/>
      <c r="B1086" s="47"/>
      <c r="C1086" s="48"/>
      <c r="D1086" s="50"/>
      <c r="E1086" s="53" t="n">
        <f aca="false">B1086*D1086</f>
        <v>0</v>
      </c>
      <c r="F1086" s="50"/>
      <c r="G1086" s="53" t="n">
        <f aca="false">B1086*F1086</f>
        <v>0</v>
      </c>
      <c r="H1086" s="50"/>
      <c r="I1086" s="53" t="n">
        <f aca="false">B1086*H1086</f>
        <v>0</v>
      </c>
      <c r="J1086" s="50"/>
      <c r="K1086" s="54" t="n">
        <f aca="false">(E1086*$J$5)+G1086+I1086+J1086</f>
        <v>0</v>
      </c>
      <c r="L1086" s="44"/>
      <c r="M1086" s="52"/>
    </row>
    <row r="1087" customFormat="false" ht="12.75" hidden="true" customHeight="false" outlineLevel="0" collapsed="false">
      <c r="A1087" s="47"/>
      <c r="B1087" s="47"/>
      <c r="C1087" s="48"/>
      <c r="D1087" s="50"/>
      <c r="E1087" s="53" t="n">
        <f aca="false">B1087*D1087</f>
        <v>0</v>
      </c>
      <c r="F1087" s="50"/>
      <c r="G1087" s="53" t="n">
        <f aca="false">B1087*F1087</f>
        <v>0</v>
      </c>
      <c r="H1087" s="50"/>
      <c r="I1087" s="53" t="n">
        <f aca="false">B1087*H1087</f>
        <v>0</v>
      </c>
      <c r="J1087" s="50"/>
      <c r="K1087" s="54" t="n">
        <f aca="false">(E1087*$J$5)+G1087+I1087+J1087</f>
        <v>0</v>
      </c>
      <c r="L1087" s="44"/>
      <c r="M1087" s="52"/>
    </row>
    <row r="1088" customFormat="false" ht="12.75" hidden="true" customHeight="false" outlineLevel="0" collapsed="false">
      <c r="A1088" s="47"/>
      <c r="B1088" s="47"/>
      <c r="C1088" s="48"/>
      <c r="D1088" s="50"/>
      <c r="E1088" s="53" t="n">
        <f aca="false">B1088*D1088</f>
        <v>0</v>
      </c>
      <c r="F1088" s="50"/>
      <c r="G1088" s="53" t="n">
        <f aca="false">B1088*F1088</f>
        <v>0</v>
      </c>
      <c r="H1088" s="50"/>
      <c r="I1088" s="53" t="n">
        <f aca="false">B1088*H1088</f>
        <v>0</v>
      </c>
      <c r="J1088" s="50"/>
      <c r="K1088" s="54" t="n">
        <f aca="false">(E1088*$J$5)+G1088+I1088+J1088</f>
        <v>0</v>
      </c>
      <c r="L1088" s="44"/>
      <c r="M1088" s="52"/>
    </row>
    <row r="1089" customFormat="false" ht="12.75" hidden="true" customHeight="false" outlineLevel="0" collapsed="false">
      <c r="A1089" s="47"/>
      <c r="B1089" s="47"/>
      <c r="C1089" s="48"/>
      <c r="D1089" s="50"/>
      <c r="E1089" s="53" t="n">
        <f aca="false">B1089*D1089</f>
        <v>0</v>
      </c>
      <c r="F1089" s="50"/>
      <c r="G1089" s="53" t="n">
        <f aca="false">B1089*F1089</f>
        <v>0</v>
      </c>
      <c r="H1089" s="50"/>
      <c r="I1089" s="53" t="n">
        <f aca="false">B1089*H1089</f>
        <v>0</v>
      </c>
      <c r="J1089" s="50"/>
      <c r="K1089" s="54" t="n">
        <f aca="false">(E1089*$J$5)+G1089+I1089+J1089</f>
        <v>0</v>
      </c>
      <c r="L1089" s="44"/>
      <c r="M1089" s="52"/>
    </row>
    <row r="1090" customFormat="false" ht="12.75" hidden="true" customHeight="false" outlineLevel="0" collapsed="false">
      <c r="A1090" s="47"/>
      <c r="B1090" s="47"/>
      <c r="C1090" s="48"/>
      <c r="D1090" s="50"/>
      <c r="E1090" s="53" t="n">
        <f aca="false">B1090*D1090</f>
        <v>0</v>
      </c>
      <c r="F1090" s="50"/>
      <c r="G1090" s="53" t="n">
        <f aca="false">B1090*F1090</f>
        <v>0</v>
      </c>
      <c r="H1090" s="50"/>
      <c r="I1090" s="53" t="n">
        <f aca="false">B1090*H1090</f>
        <v>0</v>
      </c>
      <c r="J1090" s="50"/>
      <c r="K1090" s="54" t="n">
        <f aca="false">(E1090*$J$5)+G1090+I1090+J1090</f>
        <v>0</v>
      </c>
      <c r="L1090" s="44"/>
      <c r="M1090" s="52"/>
    </row>
    <row r="1091" customFormat="false" ht="12.75" hidden="true" customHeight="false" outlineLevel="0" collapsed="false">
      <c r="A1091" s="47"/>
      <c r="B1091" s="47"/>
      <c r="C1091" s="48"/>
      <c r="D1091" s="50"/>
      <c r="E1091" s="53" t="n">
        <f aca="false">B1091*D1091</f>
        <v>0</v>
      </c>
      <c r="F1091" s="50"/>
      <c r="G1091" s="53" t="n">
        <f aca="false">B1091*F1091</f>
        <v>0</v>
      </c>
      <c r="H1091" s="50"/>
      <c r="I1091" s="53" t="n">
        <f aca="false">B1091*H1091</f>
        <v>0</v>
      </c>
      <c r="J1091" s="50"/>
      <c r="K1091" s="54" t="n">
        <f aca="false">(E1091*$J$5)+G1091+I1091+J1091</f>
        <v>0</v>
      </c>
      <c r="L1091" s="44"/>
      <c r="M1091" s="52"/>
    </row>
    <row r="1092" customFormat="false" ht="12.75" hidden="true" customHeight="false" outlineLevel="0" collapsed="false">
      <c r="A1092" s="47"/>
      <c r="B1092" s="47"/>
      <c r="C1092" s="48"/>
      <c r="D1092" s="50"/>
      <c r="E1092" s="53" t="n">
        <f aca="false">B1092*D1092</f>
        <v>0</v>
      </c>
      <c r="F1092" s="50"/>
      <c r="G1092" s="53" t="n">
        <f aca="false">B1092*F1092</f>
        <v>0</v>
      </c>
      <c r="H1092" s="50"/>
      <c r="I1092" s="53" t="n">
        <f aca="false">B1092*H1092</f>
        <v>0</v>
      </c>
      <c r="J1092" s="50"/>
      <c r="K1092" s="54" t="n">
        <f aca="false">(E1092*$J$5)+G1092+I1092+J1092</f>
        <v>0</v>
      </c>
      <c r="L1092" s="44"/>
      <c r="M1092" s="52"/>
    </row>
    <row r="1093" customFormat="false" ht="12.75" hidden="true" customHeight="false" outlineLevel="0" collapsed="false">
      <c r="A1093" s="47"/>
      <c r="B1093" s="47"/>
      <c r="C1093" s="48"/>
      <c r="D1093" s="50"/>
      <c r="E1093" s="53" t="n">
        <f aca="false">B1093*D1093</f>
        <v>0</v>
      </c>
      <c r="F1093" s="50"/>
      <c r="G1093" s="53" t="n">
        <f aca="false">B1093*F1093</f>
        <v>0</v>
      </c>
      <c r="H1093" s="50"/>
      <c r="I1093" s="53" t="n">
        <f aca="false">B1093*H1093</f>
        <v>0</v>
      </c>
      <c r="J1093" s="50"/>
      <c r="K1093" s="54" t="n">
        <f aca="false">(E1093*$J$5)+G1093+I1093+J1093</f>
        <v>0</v>
      </c>
      <c r="L1093" s="44"/>
      <c r="M1093" s="52"/>
    </row>
    <row r="1094" customFormat="false" ht="12.75" hidden="true" customHeight="false" outlineLevel="0" collapsed="false">
      <c r="A1094" s="47"/>
      <c r="B1094" s="47"/>
      <c r="C1094" s="48"/>
      <c r="D1094" s="50"/>
      <c r="E1094" s="53" t="n">
        <f aca="false">B1094*D1094</f>
        <v>0</v>
      </c>
      <c r="F1094" s="50"/>
      <c r="G1094" s="53" t="n">
        <f aca="false">B1094*F1094</f>
        <v>0</v>
      </c>
      <c r="H1094" s="50"/>
      <c r="I1094" s="53" t="n">
        <f aca="false">B1094*H1094</f>
        <v>0</v>
      </c>
      <c r="J1094" s="50"/>
      <c r="K1094" s="54" t="n">
        <f aca="false">(E1094*$J$5)+G1094+I1094+J1094</f>
        <v>0</v>
      </c>
      <c r="L1094" s="44"/>
      <c r="M1094" s="52"/>
    </row>
    <row r="1095" customFormat="false" ht="12.75" hidden="true" customHeight="false" outlineLevel="0" collapsed="false">
      <c r="A1095" s="47"/>
      <c r="B1095" s="47"/>
      <c r="C1095" s="48"/>
      <c r="D1095" s="50"/>
      <c r="E1095" s="53" t="n">
        <f aca="false">B1095*D1095</f>
        <v>0</v>
      </c>
      <c r="F1095" s="50"/>
      <c r="G1095" s="53" t="n">
        <f aca="false">B1095*F1095</f>
        <v>0</v>
      </c>
      <c r="H1095" s="50"/>
      <c r="I1095" s="53" t="n">
        <f aca="false">B1095*H1095</f>
        <v>0</v>
      </c>
      <c r="J1095" s="50"/>
      <c r="K1095" s="54" t="n">
        <f aca="false">(E1095*$J$5)+G1095+I1095+J1095</f>
        <v>0</v>
      </c>
      <c r="L1095" s="44"/>
      <c r="M1095" s="52"/>
    </row>
    <row r="1096" customFormat="false" ht="12.75" hidden="true" customHeight="false" outlineLevel="0" collapsed="false">
      <c r="A1096" s="47"/>
      <c r="B1096" s="47"/>
      <c r="C1096" s="48"/>
      <c r="D1096" s="50"/>
      <c r="E1096" s="53" t="n">
        <f aca="false">B1096*D1096</f>
        <v>0</v>
      </c>
      <c r="F1096" s="50"/>
      <c r="G1096" s="53" t="n">
        <f aca="false">B1096*F1096</f>
        <v>0</v>
      </c>
      <c r="H1096" s="50"/>
      <c r="I1096" s="53" t="n">
        <f aca="false">B1096*H1096</f>
        <v>0</v>
      </c>
      <c r="J1096" s="50"/>
      <c r="K1096" s="54" t="n">
        <f aca="false">(E1096*$J$5)+G1096+I1096+J1096</f>
        <v>0</v>
      </c>
      <c r="L1096" s="44"/>
      <c r="M1096" s="52"/>
    </row>
    <row r="1097" customFormat="false" ht="12.75" hidden="true" customHeight="false" outlineLevel="0" collapsed="false">
      <c r="A1097" s="47"/>
      <c r="B1097" s="47"/>
      <c r="C1097" s="48"/>
      <c r="D1097" s="50"/>
      <c r="E1097" s="53" t="n">
        <f aca="false">B1097*D1097</f>
        <v>0</v>
      </c>
      <c r="F1097" s="50"/>
      <c r="G1097" s="53" t="n">
        <f aca="false">B1097*F1097</f>
        <v>0</v>
      </c>
      <c r="H1097" s="50"/>
      <c r="I1097" s="53" t="n">
        <f aca="false">B1097*H1097</f>
        <v>0</v>
      </c>
      <c r="J1097" s="50"/>
      <c r="K1097" s="54" t="n">
        <f aca="false">(E1097*$J$5)+G1097+I1097+J1097</f>
        <v>0</v>
      </c>
      <c r="L1097" s="44"/>
      <c r="M1097" s="52"/>
    </row>
    <row r="1098" customFormat="false" ht="12.75" hidden="false" customHeight="false" outlineLevel="0" collapsed="false">
      <c r="A1098" s="61" t="s">
        <v>52</v>
      </c>
      <c r="B1098" s="62"/>
      <c r="C1098" s="62"/>
      <c r="D1098" s="63"/>
      <c r="E1098" s="64" t="n">
        <f aca="false">SUM(E987:E1097)</f>
        <v>0</v>
      </c>
      <c r="F1098" s="63"/>
      <c r="G1098" s="64" t="n">
        <f aca="false">SUM(G987:G1097)</f>
        <v>0</v>
      </c>
      <c r="H1098" s="63"/>
      <c r="I1098" s="64" t="n">
        <f aca="false">SUM(I987:I1097)</f>
        <v>0</v>
      </c>
      <c r="J1098" s="63"/>
      <c r="K1098" s="64" t="n">
        <f aca="false">SUM(K987:K1097)</f>
        <v>0</v>
      </c>
      <c r="L1098" s="65"/>
      <c r="M1098" s="62"/>
    </row>
    <row r="1099" customFormat="false" ht="12.75" hidden="false" customHeight="false" outlineLevel="0" collapsed="false">
      <c r="A1099" s="47"/>
      <c r="B1099" s="47"/>
      <c r="C1099" s="47"/>
      <c r="D1099" s="50"/>
      <c r="E1099" s="49"/>
      <c r="F1099" s="50"/>
      <c r="G1099" s="50"/>
      <c r="H1099" s="50"/>
      <c r="I1099" s="50"/>
      <c r="J1099" s="50"/>
      <c r="K1099" s="71"/>
      <c r="L1099" s="44"/>
      <c r="M1099" s="52"/>
    </row>
    <row r="1100" customFormat="false" ht="12.75" hidden="false" customHeight="false" outlineLevel="0" collapsed="false">
      <c r="A1100" s="46" t="s">
        <v>71</v>
      </c>
      <c r="B1100" s="47"/>
      <c r="C1100" s="48"/>
      <c r="D1100" s="47"/>
      <c r="E1100" s="49"/>
      <c r="F1100" s="50"/>
      <c r="G1100" s="50"/>
      <c r="H1100" s="50"/>
      <c r="I1100" s="50"/>
      <c r="J1100" s="50"/>
      <c r="K1100" s="71"/>
      <c r="L1100" s="44"/>
      <c r="M1100" s="52"/>
    </row>
    <row r="1101" customFormat="false" ht="12.75" hidden="false" customHeight="false" outlineLevel="0" collapsed="false">
      <c r="A1101" s="47"/>
      <c r="B1101" s="47"/>
      <c r="C1101" s="48"/>
      <c r="D1101" s="50"/>
      <c r="E1101" s="53" t="n">
        <f aca="false">B1101*D1101</f>
        <v>0</v>
      </c>
      <c r="F1101" s="50"/>
      <c r="G1101" s="53" t="n">
        <f aca="false">B1101*F1101</f>
        <v>0</v>
      </c>
      <c r="H1101" s="50"/>
      <c r="I1101" s="53" t="n">
        <f aca="false">B1101*H1101</f>
        <v>0</v>
      </c>
      <c r="J1101" s="50"/>
      <c r="K1101" s="54" t="n">
        <f aca="false">(E1101*$J$5)+G1101+I1101+J1101</f>
        <v>0</v>
      </c>
      <c r="L1101" s="44"/>
      <c r="M1101" s="52"/>
    </row>
    <row r="1102" customFormat="false" ht="12.75" hidden="false" customHeight="false" outlineLevel="0" collapsed="false">
      <c r="A1102" s="47"/>
      <c r="B1102" s="47"/>
      <c r="C1102" s="48"/>
      <c r="D1102" s="50"/>
      <c r="E1102" s="53" t="n">
        <f aca="false">B1102*D1102</f>
        <v>0</v>
      </c>
      <c r="F1102" s="50"/>
      <c r="G1102" s="53" t="n">
        <f aca="false">B1102*F1102</f>
        <v>0</v>
      </c>
      <c r="H1102" s="50"/>
      <c r="I1102" s="53" t="n">
        <f aca="false">B1102*H1102</f>
        <v>0</v>
      </c>
      <c r="J1102" s="50"/>
      <c r="K1102" s="54" t="n">
        <f aca="false">(E1102*$J$5)+G1102+I1102+J1102</f>
        <v>0</v>
      </c>
      <c r="L1102" s="44"/>
      <c r="M1102" s="52"/>
    </row>
    <row r="1103" customFormat="false" ht="12.75" hidden="false" customHeight="false" outlineLevel="0" collapsed="false">
      <c r="A1103" s="47"/>
      <c r="B1103" s="47"/>
      <c r="C1103" s="48"/>
      <c r="D1103" s="50"/>
      <c r="E1103" s="53" t="n">
        <f aca="false">B1103*D1103</f>
        <v>0</v>
      </c>
      <c r="F1103" s="50"/>
      <c r="G1103" s="53" t="n">
        <f aca="false">B1103*F1103</f>
        <v>0</v>
      </c>
      <c r="H1103" s="50"/>
      <c r="I1103" s="53" t="n">
        <f aca="false">B1103*H1103</f>
        <v>0</v>
      </c>
      <c r="J1103" s="50"/>
      <c r="K1103" s="54" t="n">
        <f aca="false">(E1103*$J$5)+G1103+I1103+J1103</f>
        <v>0</v>
      </c>
      <c r="L1103" s="44"/>
      <c r="M1103" s="52"/>
    </row>
    <row r="1104" customFormat="false" ht="12.75" hidden="false" customHeight="false" outlineLevel="0" collapsed="false">
      <c r="A1104" s="47"/>
      <c r="B1104" s="47"/>
      <c r="C1104" s="48"/>
      <c r="D1104" s="50"/>
      <c r="E1104" s="53" t="n">
        <f aca="false">B1104*D1104</f>
        <v>0</v>
      </c>
      <c r="F1104" s="50"/>
      <c r="G1104" s="53" t="n">
        <f aca="false">B1104*F1104</f>
        <v>0</v>
      </c>
      <c r="H1104" s="50"/>
      <c r="I1104" s="53" t="n">
        <f aca="false">B1104*H1104</f>
        <v>0</v>
      </c>
      <c r="J1104" s="50"/>
      <c r="K1104" s="54" t="n">
        <f aca="false">(E1104*$J$5)+G1104+I1104+J1104</f>
        <v>0</v>
      </c>
      <c r="L1104" s="44"/>
      <c r="M1104" s="52"/>
    </row>
    <row r="1105" customFormat="false" ht="12.75" hidden="false" customHeight="false" outlineLevel="0" collapsed="false">
      <c r="A1105" s="47"/>
      <c r="B1105" s="47"/>
      <c r="C1105" s="48"/>
      <c r="D1105" s="50"/>
      <c r="E1105" s="53" t="n">
        <f aca="false">B1105*D1105</f>
        <v>0</v>
      </c>
      <c r="F1105" s="50"/>
      <c r="G1105" s="53" t="n">
        <f aca="false">B1105*F1105</f>
        <v>0</v>
      </c>
      <c r="H1105" s="50"/>
      <c r="I1105" s="53" t="n">
        <f aca="false">B1105*H1105</f>
        <v>0</v>
      </c>
      <c r="J1105" s="50"/>
      <c r="K1105" s="54" t="n">
        <f aca="false">(E1105*$J$5)+G1105+I1105+J1105</f>
        <v>0</v>
      </c>
      <c r="L1105" s="44"/>
      <c r="M1105" s="52"/>
    </row>
    <row r="1106" customFormat="false" ht="12.75" hidden="false" customHeight="false" outlineLevel="0" collapsed="false">
      <c r="A1106" s="47"/>
      <c r="B1106" s="47"/>
      <c r="C1106" s="48"/>
      <c r="D1106" s="50"/>
      <c r="E1106" s="53" t="n">
        <f aca="false">B1106*D1106</f>
        <v>0</v>
      </c>
      <c r="F1106" s="50"/>
      <c r="G1106" s="53" t="n">
        <f aca="false">B1106*F1106</f>
        <v>0</v>
      </c>
      <c r="H1106" s="50"/>
      <c r="I1106" s="53" t="n">
        <f aca="false">B1106*H1106</f>
        <v>0</v>
      </c>
      <c r="J1106" s="50"/>
      <c r="K1106" s="54" t="n">
        <f aca="false">(E1106*$J$5)+G1106+I1106+J1106</f>
        <v>0</v>
      </c>
      <c r="L1106" s="44"/>
      <c r="M1106" s="52"/>
    </row>
    <row r="1107" customFormat="false" ht="12.75" hidden="false" customHeight="false" outlineLevel="0" collapsed="false">
      <c r="A1107" s="47"/>
      <c r="B1107" s="47"/>
      <c r="C1107" s="48"/>
      <c r="D1107" s="50"/>
      <c r="E1107" s="53" t="n">
        <f aca="false">B1107*D1107</f>
        <v>0</v>
      </c>
      <c r="F1107" s="50"/>
      <c r="G1107" s="53" t="n">
        <f aca="false">B1107*F1107</f>
        <v>0</v>
      </c>
      <c r="H1107" s="50"/>
      <c r="I1107" s="53" t="n">
        <f aca="false">B1107*H1107</f>
        <v>0</v>
      </c>
      <c r="J1107" s="50"/>
      <c r="K1107" s="54" t="n">
        <f aca="false">(E1107*$J$5)+G1107+I1107+J1107</f>
        <v>0</v>
      </c>
      <c r="L1107" s="44"/>
      <c r="M1107" s="52"/>
    </row>
    <row r="1108" customFormat="false" ht="12.75" hidden="false" customHeight="false" outlineLevel="0" collapsed="false">
      <c r="A1108" s="47"/>
      <c r="B1108" s="47"/>
      <c r="C1108" s="48"/>
      <c r="D1108" s="50"/>
      <c r="E1108" s="53" t="n">
        <f aca="false">B1108*D1108</f>
        <v>0</v>
      </c>
      <c r="F1108" s="50"/>
      <c r="G1108" s="53" t="n">
        <f aca="false">B1108*F1108</f>
        <v>0</v>
      </c>
      <c r="H1108" s="50"/>
      <c r="I1108" s="53" t="n">
        <f aca="false">B1108*H1108</f>
        <v>0</v>
      </c>
      <c r="J1108" s="50"/>
      <c r="K1108" s="54" t="n">
        <f aca="false">(E1108*$J$5)+G1108+I1108+J1108</f>
        <v>0</v>
      </c>
      <c r="L1108" s="44"/>
      <c r="M1108" s="52"/>
    </row>
    <row r="1109" customFormat="false" ht="12.75" hidden="false" customHeight="false" outlineLevel="0" collapsed="false">
      <c r="A1109" s="47"/>
      <c r="B1109" s="47"/>
      <c r="C1109" s="48"/>
      <c r="D1109" s="50"/>
      <c r="E1109" s="53" t="n">
        <f aca="false">B1109*D1109</f>
        <v>0</v>
      </c>
      <c r="F1109" s="50"/>
      <c r="G1109" s="53" t="n">
        <f aca="false">B1109*F1109</f>
        <v>0</v>
      </c>
      <c r="H1109" s="50"/>
      <c r="I1109" s="53" t="n">
        <f aca="false">B1109*H1109</f>
        <v>0</v>
      </c>
      <c r="J1109" s="50"/>
      <c r="K1109" s="54" t="n">
        <f aca="false">(E1109*$J$5)+G1109+I1109+J1109</f>
        <v>0</v>
      </c>
      <c r="L1109" s="44"/>
      <c r="M1109" s="52"/>
    </row>
    <row r="1110" customFormat="false" ht="12.75" hidden="false" customHeight="false" outlineLevel="0" collapsed="false">
      <c r="A1110" s="47"/>
      <c r="B1110" s="47"/>
      <c r="C1110" s="48"/>
      <c r="D1110" s="50"/>
      <c r="E1110" s="53" t="n">
        <f aca="false">B1110*D1110</f>
        <v>0</v>
      </c>
      <c r="F1110" s="50"/>
      <c r="G1110" s="53" t="n">
        <f aca="false">B1110*F1110</f>
        <v>0</v>
      </c>
      <c r="H1110" s="50"/>
      <c r="I1110" s="53" t="n">
        <f aca="false">B1110*H1110</f>
        <v>0</v>
      </c>
      <c r="J1110" s="50"/>
      <c r="K1110" s="54" t="n">
        <f aca="false">(E1110*$J$5)+G1110+I1110+J1110</f>
        <v>0</v>
      </c>
      <c r="L1110" s="44"/>
      <c r="M1110" s="52"/>
    </row>
    <row r="1111" customFormat="false" ht="12.75" hidden="false" customHeight="false" outlineLevel="0" collapsed="false">
      <c r="A1111" s="47"/>
      <c r="B1111" s="47"/>
      <c r="C1111" s="48"/>
      <c r="D1111" s="50"/>
      <c r="E1111" s="53" t="n">
        <f aca="false">B1111*D1111</f>
        <v>0</v>
      </c>
      <c r="F1111" s="50"/>
      <c r="G1111" s="53" t="n">
        <f aca="false">B1111*F1111</f>
        <v>0</v>
      </c>
      <c r="H1111" s="50"/>
      <c r="I1111" s="53" t="n">
        <f aca="false">B1111*H1111</f>
        <v>0</v>
      </c>
      <c r="J1111" s="50"/>
      <c r="K1111" s="54" t="n">
        <f aca="false">(E1111*$J$5)+G1111+I1111+J1111</f>
        <v>0</v>
      </c>
      <c r="L1111" s="44"/>
      <c r="M1111" s="52"/>
    </row>
    <row r="1112" customFormat="false" ht="12.75" hidden="false" customHeight="false" outlineLevel="0" collapsed="false">
      <c r="A1112" s="47"/>
      <c r="B1112" s="47"/>
      <c r="C1112" s="48"/>
      <c r="D1112" s="50"/>
      <c r="E1112" s="53" t="n">
        <f aca="false">B1112*D1112</f>
        <v>0</v>
      </c>
      <c r="F1112" s="50"/>
      <c r="G1112" s="53" t="n">
        <f aca="false">B1112*F1112</f>
        <v>0</v>
      </c>
      <c r="H1112" s="50"/>
      <c r="I1112" s="53" t="n">
        <f aca="false">B1112*H1112</f>
        <v>0</v>
      </c>
      <c r="J1112" s="50"/>
      <c r="K1112" s="54" t="n">
        <f aca="false">(E1112*$J$5)+G1112+I1112+J1112</f>
        <v>0</v>
      </c>
      <c r="L1112" s="44"/>
      <c r="M1112" s="52"/>
    </row>
    <row r="1113" customFormat="false" ht="12.75" hidden="true" customHeight="false" outlineLevel="0" collapsed="false">
      <c r="A1113" s="47"/>
      <c r="B1113" s="47"/>
      <c r="C1113" s="48"/>
      <c r="D1113" s="50"/>
      <c r="E1113" s="53" t="n">
        <f aca="false">B1113*D1113</f>
        <v>0</v>
      </c>
      <c r="F1113" s="50"/>
      <c r="G1113" s="53" t="n">
        <f aca="false">B1113*F1113</f>
        <v>0</v>
      </c>
      <c r="H1113" s="50"/>
      <c r="I1113" s="53" t="n">
        <f aca="false">B1113*H1113</f>
        <v>0</v>
      </c>
      <c r="J1113" s="50"/>
      <c r="K1113" s="54" t="n">
        <f aca="false">(E1113*$J$5)+G1113+I1113+J1113</f>
        <v>0</v>
      </c>
      <c r="L1113" s="44"/>
      <c r="M1113" s="52"/>
    </row>
    <row r="1114" customFormat="false" ht="12.75" hidden="true" customHeight="false" outlineLevel="0" collapsed="false">
      <c r="A1114" s="47"/>
      <c r="B1114" s="47"/>
      <c r="C1114" s="48"/>
      <c r="D1114" s="50"/>
      <c r="E1114" s="53" t="n">
        <f aca="false">B1114*D1114</f>
        <v>0</v>
      </c>
      <c r="F1114" s="50"/>
      <c r="G1114" s="53" t="n">
        <f aca="false">B1114*F1114</f>
        <v>0</v>
      </c>
      <c r="H1114" s="50"/>
      <c r="I1114" s="53" t="n">
        <f aca="false">B1114*H1114</f>
        <v>0</v>
      </c>
      <c r="J1114" s="50"/>
      <c r="K1114" s="54" t="n">
        <f aca="false">(E1114*$J$5)+G1114+I1114+J1114</f>
        <v>0</v>
      </c>
      <c r="L1114" s="44"/>
      <c r="M1114" s="52"/>
    </row>
    <row r="1115" customFormat="false" ht="12.75" hidden="true" customHeight="false" outlineLevel="0" collapsed="false">
      <c r="A1115" s="47"/>
      <c r="B1115" s="47"/>
      <c r="C1115" s="48"/>
      <c r="D1115" s="50"/>
      <c r="E1115" s="53" t="n">
        <f aca="false">B1115*D1115</f>
        <v>0</v>
      </c>
      <c r="F1115" s="50"/>
      <c r="G1115" s="53" t="n">
        <f aca="false">B1115*F1115</f>
        <v>0</v>
      </c>
      <c r="H1115" s="50"/>
      <c r="I1115" s="53" t="n">
        <f aca="false">B1115*H1115</f>
        <v>0</v>
      </c>
      <c r="J1115" s="50"/>
      <c r="K1115" s="54" t="n">
        <f aca="false">(E1115*$J$5)+G1115+I1115+J1115</f>
        <v>0</v>
      </c>
      <c r="L1115" s="44"/>
      <c r="M1115" s="52"/>
    </row>
    <row r="1116" customFormat="false" ht="12.75" hidden="true" customHeight="false" outlineLevel="0" collapsed="false">
      <c r="A1116" s="47"/>
      <c r="B1116" s="47"/>
      <c r="C1116" s="48"/>
      <c r="D1116" s="50"/>
      <c r="E1116" s="53" t="n">
        <f aca="false">B1116*D1116</f>
        <v>0</v>
      </c>
      <c r="F1116" s="50"/>
      <c r="G1116" s="53" t="n">
        <f aca="false">B1116*F1116</f>
        <v>0</v>
      </c>
      <c r="H1116" s="50"/>
      <c r="I1116" s="53" t="n">
        <f aca="false">B1116*H1116</f>
        <v>0</v>
      </c>
      <c r="J1116" s="50"/>
      <c r="K1116" s="54" t="n">
        <f aca="false">(E1116*$J$5)+G1116+I1116+J1116</f>
        <v>0</v>
      </c>
      <c r="L1116" s="44"/>
      <c r="M1116" s="52"/>
    </row>
    <row r="1117" customFormat="false" ht="12.75" hidden="true" customHeight="false" outlineLevel="0" collapsed="false">
      <c r="A1117" s="47"/>
      <c r="B1117" s="47"/>
      <c r="C1117" s="48"/>
      <c r="D1117" s="50"/>
      <c r="E1117" s="53" t="n">
        <f aca="false">B1117*D1117</f>
        <v>0</v>
      </c>
      <c r="F1117" s="50"/>
      <c r="G1117" s="53" t="n">
        <f aca="false">B1117*F1117</f>
        <v>0</v>
      </c>
      <c r="H1117" s="50"/>
      <c r="I1117" s="53" t="n">
        <f aca="false">B1117*H1117</f>
        <v>0</v>
      </c>
      <c r="J1117" s="50"/>
      <c r="K1117" s="54" t="n">
        <f aca="false">(E1117*$J$5)+G1117+I1117+J1117</f>
        <v>0</v>
      </c>
      <c r="L1117" s="44"/>
      <c r="M1117" s="52"/>
    </row>
    <row r="1118" customFormat="false" ht="12.75" hidden="true" customHeight="false" outlineLevel="0" collapsed="false">
      <c r="A1118" s="47"/>
      <c r="B1118" s="47"/>
      <c r="C1118" s="48"/>
      <c r="D1118" s="50"/>
      <c r="E1118" s="53" t="n">
        <f aca="false">B1118*D1118</f>
        <v>0</v>
      </c>
      <c r="F1118" s="50"/>
      <c r="G1118" s="53" t="n">
        <f aca="false">B1118*F1118</f>
        <v>0</v>
      </c>
      <c r="H1118" s="50"/>
      <c r="I1118" s="53" t="n">
        <f aca="false">B1118*H1118</f>
        <v>0</v>
      </c>
      <c r="J1118" s="50"/>
      <c r="K1118" s="54" t="n">
        <f aca="false">(E1118*$J$5)+G1118+I1118+J1118</f>
        <v>0</v>
      </c>
      <c r="L1118" s="44"/>
      <c r="M1118" s="52"/>
    </row>
    <row r="1119" customFormat="false" ht="12.75" hidden="true" customHeight="false" outlineLevel="0" collapsed="false">
      <c r="A1119" s="47"/>
      <c r="B1119" s="47"/>
      <c r="C1119" s="48"/>
      <c r="D1119" s="50"/>
      <c r="E1119" s="53" t="n">
        <f aca="false">B1119*D1119</f>
        <v>0</v>
      </c>
      <c r="F1119" s="50"/>
      <c r="G1119" s="53" t="n">
        <f aca="false">B1119*F1119</f>
        <v>0</v>
      </c>
      <c r="H1119" s="50"/>
      <c r="I1119" s="53" t="n">
        <f aca="false">B1119*H1119</f>
        <v>0</v>
      </c>
      <c r="J1119" s="50"/>
      <c r="K1119" s="54" t="n">
        <f aca="false">(E1119*$J$5)+G1119+I1119+J1119</f>
        <v>0</v>
      </c>
      <c r="L1119" s="44"/>
      <c r="M1119" s="52"/>
    </row>
    <row r="1120" customFormat="false" ht="12.75" hidden="true" customHeight="false" outlineLevel="0" collapsed="false">
      <c r="A1120" s="47"/>
      <c r="B1120" s="47"/>
      <c r="C1120" s="48"/>
      <c r="D1120" s="50"/>
      <c r="E1120" s="53" t="n">
        <f aca="false">B1120*D1120</f>
        <v>0</v>
      </c>
      <c r="F1120" s="50"/>
      <c r="G1120" s="53" t="n">
        <f aca="false">B1120*F1120</f>
        <v>0</v>
      </c>
      <c r="H1120" s="50"/>
      <c r="I1120" s="53" t="n">
        <f aca="false">B1120*H1120</f>
        <v>0</v>
      </c>
      <c r="J1120" s="50"/>
      <c r="K1120" s="54" t="n">
        <f aca="false">(E1120*$J$5)+G1120+I1120+J1120</f>
        <v>0</v>
      </c>
      <c r="L1120" s="44"/>
      <c r="M1120" s="52"/>
    </row>
    <row r="1121" customFormat="false" ht="12.75" hidden="true" customHeight="false" outlineLevel="0" collapsed="false">
      <c r="A1121" s="47"/>
      <c r="B1121" s="47"/>
      <c r="C1121" s="48"/>
      <c r="D1121" s="50"/>
      <c r="E1121" s="53" t="n">
        <f aca="false">B1121*D1121</f>
        <v>0</v>
      </c>
      <c r="F1121" s="50"/>
      <c r="G1121" s="53" t="n">
        <f aca="false">B1121*F1121</f>
        <v>0</v>
      </c>
      <c r="H1121" s="50"/>
      <c r="I1121" s="53" t="n">
        <f aca="false">B1121*H1121</f>
        <v>0</v>
      </c>
      <c r="J1121" s="50"/>
      <c r="K1121" s="54" t="n">
        <f aca="false">(E1121*$J$5)+G1121+I1121+J1121</f>
        <v>0</v>
      </c>
      <c r="L1121" s="44"/>
      <c r="M1121" s="52"/>
    </row>
    <row r="1122" customFormat="false" ht="12.75" hidden="true" customHeight="false" outlineLevel="0" collapsed="false">
      <c r="A1122" s="47"/>
      <c r="B1122" s="47"/>
      <c r="C1122" s="48"/>
      <c r="D1122" s="50"/>
      <c r="E1122" s="53" t="n">
        <f aca="false">B1122*D1122</f>
        <v>0</v>
      </c>
      <c r="F1122" s="50"/>
      <c r="G1122" s="53" t="n">
        <f aca="false">B1122*F1122</f>
        <v>0</v>
      </c>
      <c r="H1122" s="50"/>
      <c r="I1122" s="53" t="n">
        <f aca="false">B1122*H1122</f>
        <v>0</v>
      </c>
      <c r="J1122" s="50"/>
      <c r="K1122" s="54" t="n">
        <f aca="false">(E1122*$J$5)+G1122+I1122+J1122</f>
        <v>0</v>
      </c>
      <c r="L1122" s="44"/>
      <c r="M1122" s="52"/>
    </row>
    <row r="1123" customFormat="false" ht="12.75" hidden="true" customHeight="false" outlineLevel="0" collapsed="false">
      <c r="A1123" s="47"/>
      <c r="B1123" s="47"/>
      <c r="C1123" s="48"/>
      <c r="D1123" s="50"/>
      <c r="E1123" s="53" t="n">
        <f aca="false">B1123*D1123</f>
        <v>0</v>
      </c>
      <c r="F1123" s="50"/>
      <c r="G1123" s="53" t="n">
        <f aca="false">B1123*F1123</f>
        <v>0</v>
      </c>
      <c r="H1123" s="50"/>
      <c r="I1123" s="53" t="n">
        <f aca="false">B1123*H1123</f>
        <v>0</v>
      </c>
      <c r="J1123" s="50"/>
      <c r="K1123" s="54" t="n">
        <f aca="false">(E1123*$J$5)+G1123+I1123+J1123</f>
        <v>0</v>
      </c>
      <c r="L1123" s="44"/>
      <c r="M1123" s="52"/>
    </row>
    <row r="1124" customFormat="false" ht="12.75" hidden="true" customHeight="false" outlineLevel="0" collapsed="false">
      <c r="A1124" s="47"/>
      <c r="B1124" s="47"/>
      <c r="C1124" s="48"/>
      <c r="D1124" s="50"/>
      <c r="E1124" s="53" t="n">
        <f aca="false">B1124*D1124</f>
        <v>0</v>
      </c>
      <c r="F1124" s="50"/>
      <c r="G1124" s="53" t="n">
        <f aca="false">B1124*F1124</f>
        <v>0</v>
      </c>
      <c r="H1124" s="50"/>
      <c r="I1124" s="53" t="n">
        <f aca="false">B1124*H1124</f>
        <v>0</v>
      </c>
      <c r="J1124" s="50"/>
      <c r="K1124" s="54" t="n">
        <f aca="false">(E1124*$J$5)+G1124+I1124+J1124</f>
        <v>0</v>
      </c>
      <c r="L1124" s="44"/>
      <c r="M1124" s="52"/>
    </row>
    <row r="1125" customFormat="false" ht="12.75" hidden="true" customHeight="false" outlineLevel="0" collapsed="false">
      <c r="A1125" s="47"/>
      <c r="B1125" s="47"/>
      <c r="C1125" s="48"/>
      <c r="D1125" s="50"/>
      <c r="E1125" s="53" t="n">
        <f aca="false">B1125*D1125</f>
        <v>0</v>
      </c>
      <c r="F1125" s="50"/>
      <c r="G1125" s="53" t="n">
        <f aca="false">B1125*F1125</f>
        <v>0</v>
      </c>
      <c r="H1125" s="50"/>
      <c r="I1125" s="53" t="n">
        <f aca="false">B1125*H1125</f>
        <v>0</v>
      </c>
      <c r="J1125" s="50"/>
      <c r="K1125" s="54" t="n">
        <f aca="false">(E1125*$J$5)+G1125+I1125+J1125</f>
        <v>0</v>
      </c>
      <c r="L1125" s="44"/>
      <c r="M1125" s="52"/>
    </row>
    <row r="1126" customFormat="false" ht="12.75" hidden="true" customHeight="false" outlineLevel="0" collapsed="false">
      <c r="A1126" s="47"/>
      <c r="B1126" s="47"/>
      <c r="C1126" s="48"/>
      <c r="D1126" s="50"/>
      <c r="E1126" s="53" t="n">
        <f aca="false">B1126*D1126</f>
        <v>0</v>
      </c>
      <c r="F1126" s="50"/>
      <c r="G1126" s="53" t="n">
        <f aca="false">B1126*F1126</f>
        <v>0</v>
      </c>
      <c r="H1126" s="50"/>
      <c r="I1126" s="53" t="n">
        <f aca="false">B1126*H1126</f>
        <v>0</v>
      </c>
      <c r="J1126" s="50"/>
      <c r="K1126" s="54" t="n">
        <f aca="false">(E1126*$J$5)+G1126+I1126+J1126</f>
        <v>0</v>
      </c>
      <c r="L1126" s="44"/>
      <c r="M1126" s="52"/>
    </row>
    <row r="1127" customFormat="false" ht="12.75" hidden="true" customHeight="false" outlineLevel="0" collapsed="false">
      <c r="A1127" s="47"/>
      <c r="B1127" s="47"/>
      <c r="C1127" s="48"/>
      <c r="D1127" s="50"/>
      <c r="E1127" s="53" t="n">
        <f aca="false">B1127*D1127</f>
        <v>0</v>
      </c>
      <c r="F1127" s="50"/>
      <c r="G1127" s="53" t="n">
        <f aca="false">B1127*F1127</f>
        <v>0</v>
      </c>
      <c r="H1127" s="50"/>
      <c r="I1127" s="53" t="n">
        <f aca="false">B1127*H1127</f>
        <v>0</v>
      </c>
      <c r="J1127" s="50"/>
      <c r="K1127" s="54" t="n">
        <f aca="false">(E1127*$J$5)+G1127+I1127+J1127</f>
        <v>0</v>
      </c>
      <c r="L1127" s="44"/>
      <c r="M1127" s="52"/>
    </row>
    <row r="1128" customFormat="false" ht="12.75" hidden="true" customHeight="false" outlineLevel="0" collapsed="false">
      <c r="A1128" s="47"/>
      <c r="B1128" s="47"/>
      <c r="C1128" s="48"/>
      <c r="D1128" s="50"/>
      <c r="E1128" s="53" t="n">
        <f aca="false">B1128*D1128</f>
        <v>0</v>
      </c>
      <c r="F1128" s="50"/>
      <c r="G1128" s="53" t="n">
        <f aca="false">B1128*F1128</f>
        <v>0</v>
      </c>
      <c r="H1128" s="50"/>
      <c r="I1128" s="53" t="n">
        <f aca="false">B1128*H1128</f>
        <v>0</v>
      </c>
      <c r="J1128" s="50"/>
      <c r="K1128" s="54" t="n">
        <f aca="false">(E1128*$J$5)+G1128+I1128+J1128</f>
        <v>0</v>
      </c>
      <c r="L1128" s="44"/>
      <c r="M1128" s="52"/>
    </row>
    <row r="1129" customFormat="false" ht="12.75" hidden="true" customHeight="false" outlineLevel="0" collapsed="false">
      <c r="A1129" s="47"/>
      <c r="B1129" s="47"/>
      <c r="C1129" s="48"/>
      <c r="D1129" s="50"/>
      <c r="E1129" s="53" t="n">
        <f aca="false">B1129*D1129</f>
        <v>0</v>
      </c>
      <c r="F1129" s="50"/>
      <c r="G1129" s="53" t="n">
        <f aca="false">B1129*F1129</f>
        <v>0</v>
      </c>
      <c r="H1129" s="50"/>
      <c r="I1129" s="53" t="n">
        <f aca="false">B1129*H1129</f>
        <v>0</v>
      </c>
      <c r="J1129" s="50"/>
      <c r="K1129" s="54" t="n">
        <f aca="false">(E1129*$J$5)+G1129+I1129+J1129</f>
        <v>0</v>
      </c>
      <c r="L1129" s="44"/>
      <c r="M1129" s="52"/>
    </row>
    <row r="1130" customFormat="false" ht="12.75" hidden="true" customHeight="false" outlineLevel="0" collapsed="false">
      <c r="A1130" s="47"/>
      <c r="B1130" s="47"/>
      <c r="C1130" s="48"/>
      <c r="D1130" s="50"/>
      <c r="E1130" s="53" t="n">
        <f aca="false">B1130*D1130</f>
        <v>0</v>
      </c>
      <c r="F1130" s="50"/>
      <c r="G1130" s="53" t="n">
        <f aca="false">B1130*F1130</f>
        <v>0</v>
      </c>
      <c r="H1130" s="50"/>
      <c r="I1130" s="53" t="n">
        <f aca="false">B1130*H1130</f>
        <v>0</v>
      </c>
      <c r="J1130" s="50"/>
      <c r="K1130" s="54" t="n">
        <f aca="false">(E1130*$J$5)+G1130+I1130+J1130</f>
        <v>0</v>
      </c>
      <c r="L1130" s="44"/>
      <c r="M1130" s="52"/>
    </row>
    <row r="1131" customFormat="false" ht="12.75" hidden="true" customHeight="false" outlineLevel="0" collapsed="false">
      <c r="A1131" s="47"/>
      <c r="B1131" s="47"/>
      <c r="C1131" s="48"/>
      <c r="D1131" s="50"/>
      <c r="E1131" s="53" t="n">
        <f aca="false">B1131*D1131</f>
        <v>0</v>
      </c>
      <c r="F1131" s="50"/>
      <c r="G1131" s="53" t="n">
        <f aca="false">B1131*F1131</f>
        <v>0</v>
      </c>
      <c r="H1131" s="50"/>
      <c r="I1131" s="53" t="n">
        <f aca="false">B1131*H1131</f>
        <v>0</v>
      </c>
      <c r="J1131" s="50"/>
      <c r="K1131" s="54" t="n">
        <f aca="false">(E1131*$J$5)+G1131+I1131+J1131</f>
        <v>0</v>
      </c>
      <c r="L1131" s="44"/>
      <c r="M1131" s="52"/>
    </row>
    <row r="1132" customFormat="false" ht="12.75" hidden="true" customHeight="false" outlineLevel="0" collapsed="false">
      <c r="A1132" s="47"/>
      <c r="B1132" s="47"/>
      <c r="C1132" s="48"/>
      <c r="D1132" s="50"/>
      <c r="E1132" s="53" t="n">
        <f aca="false">B1132*D1132</f>
        <v>0</v>
      </c>
      <c r="F1132" s="50"/>
      <c r="G1132" s="53" t="n">
        <f aca="false">B1132*F1132</f>
        <v>0</v>
      </c>
      <c r="H1132" s="50"/>
      <c r="I1132" s="53" t="n">
        <f aca="false">B1132*H1132</f>
        <v>0</v>
      </c>
      <c r="J1132" s="50"/>
      <c r="K1132" s="54" t="n">
        <f aca="false">(E1132*$J$5)+G1132+I1132+J1132</f>
        <v>0</v>
      </c>
      <c r="L1132" s="44"/>
      <c r="M1132" s="52"/>
    </row>
    <row r="1133" customFormat="false" ht="12.75" hidden="true" customHeight="false" outlineLevel="0" collapsed="false">
      <c r="A1133" s="47"/>
      <c r="B1133" s="47"/>
      <c r="C1133" s="48"/>
      <c r="D1133" s="50"/>
      <c r="E1133" s="53" t="n">
        <f aca="false">B1133*D1133</f>
        <v>0</v>
      </c>
      <c r="F1133" s="50"/>
      <c r="G1133" s="53" t="n">
        <f aca="false">B1133*F1133</f>
        <v>0</v>
      </c>
      <c r="H1133" s="50"/>
      <c r="I1133" s="53" t="n">
        <f aca="false">B1133*H1133</f>
        <v>0</v>
      </c>
      <c r="J1133" s="50"/>
      <c r="K1133" s="54" t="n">
        <f aca="false">(E1133*$J$5)+G1133+I1133+J1133</f>
        <v>0</v>
      </c>
      <c r="L1133" s="44"/>
      <c r="M1133" s="52"/>
    </row>
    <row r="1134" customFormat="false" ht="12.75" hidden="true" customHeight="false" outlineLevel="0" collapsed="false">
      <c r="A1134" s="47"/>
      <c r="B1134" s="47"/>
      <c r="C1134" s="48"/>
      <c r="D1134" s="50"/>
      <c r="E1134" s="53" t="n">
        <f aca="false">B1134*D1134</f>
        <v>0</v>
      </c>
      <c r="F1134" s="50"/>
      <c r="G1134" s="53" t="n">
        <f aca="false">B1134*F1134</f>
        <v>0</v>
      </c>
      <c r="H1134" s="50"/>
      <c r="I1134" s="53" t="n">
        <f aca="false">B1134*H1134</f>
        <v>0</v>
      </c>
      <c r="J1134" s="50"/>
      <c r="K1134" s="54" t="n">
        <f aca="false">(E1134*$J$5)+G1134+I1134+J1134</f>
        <v>0</v>
      </c>
      <c r="L1134" s="44"/>
      <c r="M1134" s="52"/>
    </row>
    <row r="1135" customFormat="false" ht="12.75" hidden="true" customHeight="false" outlineLevel="0" collapsed="false">
      <c r="A1135" s="47"/>
      <c r="B1135" s="47"/>
      <c r="C1135" s="48"/>
      <c r="D1135" s="50"/>
      <c r="E1135" s="53" t="n">
        <f aca="false">B1135*D1135</f>
        <v>0</v>
      </c>
      <c r="F1135" s="50"/>
      <c r="G1135" s="53" t="n">
        <f aca="false">B1135*F1135</f>
        <v>0</v>
      </c>
      <c r="H1135" s="50"/>
      <c r="I1135" s="53" t="n">
        <f aca="false">B1135*H1135</f>
        <v>0</v>
      </c>
      <c r="J1135" s="50"/>
      <c r="K1135" s="54" t="n">
        <f aca="false">(E1135*$J$5)+G1135+I1135+J1135</f>
        <v>0</v>
      </c>
      <c r="L1135" s="44"/>
      <c r="M1135" s="52"/>
    </row>
    <row r="1136" customFormat="false" ht="12.75" hidden="true" customHeight="false" outlineLevel="0" collapsed="false">
      <c r="A1136" s="47"/>
      <c r="B1136" s="47"/>
      <c r="C1136" s="48"/>
      <c r="D1136" s="50"/>
      <c r="E1136" s="53" t="n">
        <f aca="false">B1136*D1136</f>
        <v>0</v>
      </c>
      <c r="F1136" s="50"/>
      <c r="G1136" s="53" t="n">
        <f aca="false">B1136*F1136</f>
        <v>0</v>
      </c>
      <c r="H1136" s="50"/>
      <c r="I1136" s="53" t="n">
        <f aca="false">B1136*H1136</f>
        <v>0</v>
      </c>
      <c r="J1136" s="50"/>
      <c r="K1136" s="54" t="n">
        <f aca="false">(E1136*$J$5)+G1136+I1136+J1136</f>
        <v>0</v>
      </c>
      <c r="L1136" s="44"/>
      <c r="M1136" s="52"/>
    </row>
    <row r="1137" customFormat="false" ht="12.75" hidden="true" customHeight="false" outlineLevel="0" collapsed="false">
      <c r="A1137" s="47"/>
      <c r="B1137" s="47"/>
      <c r="C1137" s="48"/>
      <c r="D1137" s="50"/>
      <c r="E1137" s="53" t="n">
        <f aca="false">B1137*D1137</f>
        <v>0</v>
      </c>
      <c r="F1137" s="50"/>
      <c r="G1137" s="53" t="n">
        <f aca="false">B1137*F1137</f>
        <v>0</v>
      </c>
      <c r="H1137" s="50"/>
      <c r="I1137" s="53" t="n">
        <f aca="false">B1137*H1137</f>
        <v>0</v>
      </c>
      <c r="J1137" s="50"/>
      <c r="K1137" s="54" t="n">
        <f aca="false">(E1137*$J$5)+G1137+I1137+J1137</f>
        <v>0</v>
      </c>
      <c r="L1137" s="44"/>
      <c r="M1137" s="52"/>
    </row>
    <row r="1138" customFormat="false" ht="12.75" hidden="true" customHeight="false" outlineLevel="0" collapsed="false">
      <c r="A1138" s="47"/>
      <c r="B1138" s="47"/>
      <c r="C1138" s="48"/>
      <c r="D1138" s="50"/>
      <c r="E1138" s="53" t="n">
        <f aca="false">B1138*D1138</f>
        <v>0</v>
      </c>
      <c r="F1138" s="50"/>
      <c r="G1138" s="53" t="n">
        <f aca="false">B1138*F1138</f>
        <v>0</v>
      </c>
      <c r="H1138" s="50"/>
      <c r="I1138" s="53" t="n">
        <f aca="false">B1138*H1138</f>
        <v>0</v>
      </c>
      <c r="J1138" s="50"/>
      <c r="K1138" s="54" t="n">
        <f aca="false">(E1138*$J$5)+G1138+I1138+J1138</f>
        <v>0</v>
      </c>
      <c r="L1138" s="44"/>
      <c r="M1138" s="52"/>
    </row>
    <row r="1139" customFormat="false" ht="12.75" hidden="true" customHeight="false" outlineLevel="0" collapsed="false">
      <c r="A1139" s="47"/>
      <c r="B1139" s="47"/>
      <c r="C1139" s="48"/>
      <c r="D1139" s="50"/>
      <c r="E1139" s="53" t="n">
        <f aca="false">B1139*D1139</f>
        <v>0</v>
      </c>
      <c r="F1139" s="50"/>
      <c r="G1139" s="53" t="n">
        <f aca="false">B1139*F1139</f>
        <v>0</v>
      </c>
      <c r="H1139" s="50"/>
      <c r="I1139" s="53" t="n">
        <f aca="false">B1139*H1139</f>
        <v>0</v>
      </c>
      <c r="J1139" s="50"/>
      <c r="K1139" s="54" t="n">
        <f aca="false">(E1139*$J$5)+G1139+I1139+J1139</f>
        <v>0</v>
      </c>
      <c r="L1139" s="44"/>
      <c r="M1139" s="52"/>
    </row>
    <row r="1140" customFormat="false" ht="12.75" hidden="true" customHeight="false" outlineLevel="0" collapsed="false">
      <c r="A1140" s="47"/>
      <c r="B1140" s="47"/>
      <c r="C1140" s="48"/>
      <c r="D1140" s="50"/>
      <c r="E1140" s="53" t="n">
        <f aca="false">B1140*D1140</f>
        <v>0</v>
      </c>
      <c r="F1140" s="50"/>
      <c r="G1140" s="53" t="n">
        <f aca="false">B1140*F1140</f>
        <v>0</v>
      </c>
      <c r="H1140" s="50"/>
      <c r="I1140" s="53" t="n">
        <f aca="false">B1140*H1140</f>
        <v>0</v>
      </c>
      <c r="J1140" s="50"/>
      <c r="K1140" s="54" t="n">
        <f aca="false">(E1140*$J$5)+G1140+I1140+J1140</f>
        <v>0</v>
      </c>
      <c r="L1140" s="44"/>
      <c r="M1140" s="52"/>
    </row>
    <row r="1141" customFormat="false" ht="12.75" hidden="true" customHeight="false" outlineLevel="0" collapsed="false">
      <c r="A1141" s="47"/>
      <c r="B1141" s="47"/>
      <c r="C1141" s="48"/>
      <c r="D1141" s="50"/>
      <c r="E1141" s="53" t="n">
        <f aca="false">B1141*D1141</f>
        <v>0</v>
      </c>
      <c r="F1141" s="50"/>
      <c r="G1141" s="53" t="n">
        <f aca="false">B1141*F1141</f>
        <v>0</v>
      </c>
      <c r="H1141" s="50"/>
      <c r="I1141" s="53" t="n">
        <f aca="false">B1141*H1141</f>
        <v>0</v>
      </c>
      <c r="J1141" s="50"/>
      <c r="K1141" s="54" t="n">
        <f aca="false">(E1141*$J$5)+G1141+I1141+J1141</f>
        <v>0</v>
      </c>
      <c r="L1141" s="44"/>
      <c r="M1141" s="52"/>
    </row>
    <row r="1142" customFormat="false" ht="12.75" hidden="true" customHeight="false" outlineLevel="0" collapsed="false">
      <c r="A1142" s="47"/>
      <c r="B1142" s="47"/>
      <c r="C1142" s="48"/>
      <c r="D1142" s="50"/>
      <c r="E1142" s="53" t="n">
        <f aca="false">B1142*D1142</f>
        <v>0</v>
      </c>
      <c r="F1142" s="50"/>
      <c r="G1142" s="53" t="n">
        <f aca="false">B1142*F1142</f>
        <v>0</v>
      </c>
      <c r="H1142" s="50"/>
      <c r="I1142" s="53" t="n">
        <f aca="false">B1142*H1142</f>
        <v>0</v>
      </c>
      <c r="J1142" s="50"/>
      <c r="K1142" s="54" t="n">
        <f aca="false">(E1142*$J$5)+G1142+I1142+J1142</f>
        <v>0</v>
      </c>
      <c r="L1142" s="44"/>
      <c r="M1142" s="52"/>
    </row>
    <row r="1143" customFormat="false" ht="12.75" hidden="true" customHeight="false" outlineLevel="0" collapsed="false">
      <c r="A1143" s="47"/>
      <c r="B1143" s="47"/>
      <c r="C1143" s="48"/>
      <c r="D1143" s="50"/>
      <c r="E1143" s="53" t="n">
        <f aca="false">B1143*D1143</f>
        <v>0</v>
      </c>
      <c r="F1143" s="50"/>
      <c r="G1143" s="53" t="n">
        <f aca="false">B1143*F1143</f>
        <v>0</v>
      </c>
      <c r="H1143" s="50"/>
      <c r="I1143" s="53" t="n">
        <f aca="false">B1143*H1143</f>
        <v>0</v>
      </c>
      <c r="J1143" s="50"/>
      <c r="K1143" s="54" t="n">
        <f aca="false">(E1143*$J$5)+G1143+I1143+J1143</f>
        <v>0</v>
      </c>
      <c r="L1143" s="44"/>
      <c r="M1143" s="52"/>
    </row>
    <row r="1144" customFormat="false" ht="12.75" hidden="true" customHeight="false" outlineLevel="0" collapsed="false">
      <c r="A1144" s="47"/>
      <c r="B1144" s="47"/>
      <c r="C1144" s="48"/>
      <c r="D1144" s="50"/>
      <c r="E1144" s="53" t="n">
        <f aca="false">B1144*D1144</f>
        <v>0</v>
      </c>
      <c r="F1144" s="50"/>
      <c r="G1144" s="53" t="n">
        <f aca="false">B1144*F1144</f>
        <v>0</v>
      </c>
      <c r="H1144" s="50"/>
      <c r="I1144" s="53" t="n">
        <f aca="false">B1144*H1144</f>
        <v>0</v>
      </c>
      <c r="J1144" s="50"/>
      <c r="K1144" s="54" t="n">
        <f aca="false">(E1144*$J$5)+G1144+I1144+J1144</f>
        <v>0</v>
      </c>
      <c r="L1144" s="44"/>
      <c r="M1144" s="52"/>
    </row>
    <row r="1145" customFormat="false" ht="12.75" hidden="true" customHeight="false" outlineLevel="0" collapsed="false">
      <c r="A1145" s="47"/>
      <c r="B1145" s="47"/>
      <c r="C1145" s="48"/>
      <c r="D1145" s="50"/>
      <c r="E1145" s="53" t="n">
        <f aca="false">B1145*D1145</f>
        <v>0</v>
      </c>
      <c r="F1145" s="50"/>
      <c r="G1145" s="53" t="n">
        <f aca="false">B1145*F1145</f>
        <v>0</v>
      </c>
      <c r="H1145" s="50"/>
      <c r="I1145" s="53" t="n">
        <f aca="false">B1145*H1145</f>
        <v>0</v>
      </c>
      <c r="J1145" s="50"/>
      <c r="K1145" s="54" t="n">
        <f aca="false">(E1145*$J$5)+G1145+I1145+J1145</f>
        <v>0</v>
      </c>
      <c r="L1145" s="44"/>
      <c r="M1145" s="52"/>
    </row>
    <row r="1146" customFormat="false" ht="12.75" hidden="true" customHeight="false" outlineLevel="0" collapsed="false">
      <c r="A1146" s="47"/>
      <c r="B1146" s="47"/>
      <c r="C1146" s="48"/>
      <c r="D1146" s="50"/>
      <c r="E1146" s="53" t="n">
        <f aca="false">B1146*D1146</f>
        <v>0</v>
      </c>
      <c r="F1146" s="50"/>
      <c r="G1146" s="53" t="n">
        <f aca="false">B1146*F1146</f>
        <v>0</v>
      </c>
      <c r="H1146" s="50"/>
      <c r="I1146" s="53" t="n">
        <f aca="false">B1146*H1146</f>
        <v>0</v>
      </c>
      <c r="J1146" s="50"/>
      <c r="K1146" s="54" t="n">
        <f aca="false">(E1146*$J$5)+G1146+I1146+J1146</f>
        <v>0</v>
      </c>
      <c r="L1146" s="44"/>
      <c r="M1146" s="52"/>
    </row>
    <row r="1147" customFormat="false" ht="12.75" hidden="true" customHeight="false" outlineLevel="0" collapsed="false">
      <c r="A1147" s="47"/>
      <c r="B1147" s="47"/>
      <c r="C1147" s="48"/>
      <c r="D1147" s="50"/>
      <c r="E1147" s="53" t="n">
        <f aca="false">B1147*D1147</f>
        <v>0</v>
      </c>
      <c r="F1147" s="50"/>
      <c r="G1147" s="53" t="n">
        <f aca="false">B1147*F1147</f>
        <v>0</v>
      </c>
      <c r="H1147" s="50"/>
      <c r="I1147" s="53" t="n">
        <f aca="false">B1147*H1147</f>
        <v>0</v>
      </c>
      <c r="J1147" s="50"/>
      <c r="K1147" s="54" t="n">
        <f aca="false">(E1147*$J$5)+G1147+I1147+J1147</f>
        <v>0</v>
      </c>
      <c r="L1147" s="44"/>
      <c r="M1147" s="52"/>
    </row>
    <row r="1148" customFormat="false" ht="12.75" hidden="true" customHeight="false" outlineLevel="0" collapsed="false">
      <c r="A1148" s="47"/>
      <c r="B1148" s="47"/>
      <c r="C1148" s="48"/>
      <c r="D1148" s="50"/>
      <c r="E1148" s="53" t="n">
        <f aca="false">B1148*D1148</f>
        <v>0</v>
      </c>
      <c r="F1148" s="50"/>
      <c r="G1148" s="53" t="n">
        <f aca="false">B1148*F1148</f>
        <v>0</v>
      </c>
      <c r="H1148" s="50"/>
      <c r="I1148" s="53" t="n">
        <f aca="false">B1148*H1148</f>
        <v>0</v>
      </c>
      <c r="J1148" s="50"/>
      <c r="K1148" s="54" t="n">
        <f aca="false">(E1148*$J$5)+G1148+I1148+J1148</f>
        <v>0</v>
      </c>
      <c r="L1148" s="44"/>
      <c r="M1148" s="52"/>
    </row>
    <row r="1149" customFormat="false" ht="12.75" hidden="true" customHeight="false" outlineLevel="0" collapsed="false">
      <c r="A1149" s="47"/>
      <c r="B1149" s="47"/>
      <c r="C1149" s="48"/>
      <c r="D1149" s="50"/>
      <c r="E1149" s="53" t="n">
        <f aca="false">B1149*D1149</f>
        <v>0</v>
      </c>
      <c r="F1149" s="50"/>
      <c r="G1149" s="53" t="n">
        <f aca="false">B1149*F1149</f>
        <v>0</v>
      </c>
      <c r="H1149" s="50"/>
      <c r="I1149" s="53" t="n">
        <f aca="false">B1149*H1149</f>
        <v>0</v>
      </c>
      <c r="J1149" s="50"/>
      <c r="K1149" s="54" t="n">
        <f aca="false">(E1149*$J$5)+G1149+I1149+J1149</f>
        <v>0</v>
      </c>
      <c r="L1149" s="44"/>
      <c r="M1149" s="52"/>
    </row>
    <row r="1150" customFormat="false" ht="12.75" hidden="true" customHeight="false" outlineLevel="0" collapsed="false">
      <c r="A1150" s="47"/>
      <c r="B1150" s="47"/>
      <c r="C1150" s="48"/>
      <c r="D1150" s="50"/>
      <c r="E1150" s="53" t="n">
        <f aca="false">B1150*D1150</f>
        <v>0</v>
      </c>
      <c r="F1150" s="50"/>
      <c r="G1150" s="53" t="n">
        <f aca="false">B1150*F1150</f>
        <v>0</v>
      </c>
      <c r="H1150" s="50"/>
      <c r="I1150" s="53" t="n">
        <f aca="false">B1150*H1150</f>
        <v>0</v>
      </c>
      <c r="J1150" s="50"/>
      <c r="K1150" s="54" t="n">
        <f aca="false">(E1150*$J$5)+G1150+I1150+J1150</f>
        <v>0</v>
      </c>
      <c r="L1150" s="44"/>
      <c r="M1150" s="52"/>
    </row>
    <row r="1151" customFormat="false" ht="12.75" hidden="true" customHeight="false" outlineLevel="0" collapsed="false">
      <c r="A1151" s="47"/>
      <c r="B1151" s="47"/>
      <c r="C1151" s="48"/>
      <c r="D1151" s="50"/>
      <c r="E1151" s="53" t="n">
        <f aca="false">B1151*D1151</f>
        <v>0</v>
      </c>
      <c r="F1151" s="50"/>
      <c r="G1151" s="53" t="n">
        <f aca="false">B1151*F1151</f>
        <v>0</v>
      </c>
      <c r="H1151" s="50"/>
      <c r="I1151" s="53" t="n">
        <f aca="false">B1151*H1151</f>
        <v>0</v>
      </c>
      <c r="J1151" s="50"/>
      <c r="K1151" s="54" t="n">
        <f aca="false">(E1151*$J$5)+G1151+I1151+J1151</f>
        <v>0</v>
      </c>
      <c r="L1151" s="44"/>
      <c r="M1151" s="52"/>
    </row>
    <row r="1152" customFormat="false" ht="12.75" hidden="true" customHeight="false" outlineLevel="0" collapsed="false">
      <c r="A1152" s="47"/>
      <c r="B1152" s="47"/>
      <c r="C1152" s="48"/>
      <c r="D1152" s="50"/>
      <c r="E1152" s="53" t="n">
        <f aca="false">B1152*D1152</f>
        <v>0</v>
      </c>
      <c r="F1152" s="50"/>
      <c r="G1152" s="53" t="n">
        <f aca="false">B1152*F1152</f>
        <v>0</v>
      </c>
      <c r="H1152" s="50"/>
      <c r="I1152" s="53" t="n">
        <f aca="false">B1152*H1152</f>
        <v>0</v>
      </c>
      <c r="J1152" s="50"/>
      <c r="K1152" s="54" t="n">
        <f aca="false">(E1152*$J$5)+G1152+I1152+J1152</f>
        <v>0</v>
      </c>
      <c r="L1152" s="44"/>
      <c r="M1152" s="52"/>
    </row>
    <row r="1153" customFormat="false" ht="12.75" hidden="true" customHeight="false" outlineLevel="0" collapsed="false">
      <c r="A1153" s="47"/>
      <c r="B1153" s="47"/>
      <c r="C1153" s="48"/>
      <c r="D1153" s="50"/>
      <c r="E1153" s="53" t="n">
        <f aca="false">B1153*D1153</f>
        <v>0</v>
      </c>
      <c r="F1153" s="50"/>
      <c r="G1153" s="53" t="n">
        <f aca="false">B1153*F1153</f>
        <v>0</v>
      </c>
      <c r="H1153" s="50"/>
      <c r="I1153" s="53" t="n">
        <f aca="false">B1153*H1153</f>
        <v>0</v>
      </c>
      <c r="J1153" s="50"/>
      <c r="K1153" s="54" t="n">
        <f aca="false">(E1153*$J$5)+G1153+I1153+J1153</f>
        <v>0</v>
      </c>
      <c r="L1153" s="44"/>
      <c r="M1153" s="52"/>
    </row>
    <row r="1154" customFormat="false" ht="12.75" hidden="true" customHeight="false" outlineLevel="0" collapsed="false">
      <c r="A1154" s="47"/>
      <c r="B1154" s="47"/>
      <c r="C1154" s="48"/>
      <c r="D1154" s="50"/>
      <c r="E1154" s="53" t="n">
        <f aca="false">B1154*D1154</f>
        <v>0</v>
      </c>
      <c r="F1154" s="50"/>
      <c r="G1154" s="53" t="n">
        <f aca="false">B1154*F1154</f>
        <v>0</v>
      </c>
      <c r="H1154" s="50"/>
      <c r="I1154" s="53" t="n">
        <f aca="false">B1154*H1154</f>
        <v>0</v>
      </c>
      <c r="J1154" s="50"/>
      <c r="K1154" s="54" t="n">
        <f aca="false">(E1154*$J$5)+G1154+I1154+J1154</f>
        <v>0</v>
      </c>
      <c r="L1154" s="44"/>
      <c r="M1154" s="52"/>
    </row>
    <row r="1155" customFormat="false" ht="12.75" hidden="true" customHeight="false" outlineLevel="0" collapsed="false">
      <c r="A1155" s="47"/>
      <c r="B1155" s="47"/>
      <c r="C1155" s="48"/>
      <c r="D1155" s="50"/>
      <c r="E1155" s="53" t="n">
        <f aca="false">B1155*D1155</f>
        <v>0</v>
      </c>
      <c r="F1155" s="50"/>
      <c r="G1155" s="53" t="n">
        <f aca="false">B1155*F1155</f>
        <v>0</v>
      </c>
      <c r="H1155" s="50"/>
      <c r="I1155" s="53" t="n">
        <f aca="false">B1155*H1155</f>
        <v>0</v>
      </c>
      <c r="J1155" s="50"/>
      <c r="K1155" s="54" t="n">
        <f aca="false">(E1155*$J$5)+G1155+I1155+J1155</f>
        <v>0</v>
      </c>
      <c r="L1155" s="44"/>
      <c r="M1155" s="52"/>
    </row>
    <row r="1156" customFormat="false" ht="12.75" hidden="true" customHeight="false" outlineLevel="0" collapsed="false">
      <c r="A1156" s="47"/>
      <c r="B1156" s="47"/>
      <c r="C1156" s="48"/>
      <c r="D1156" s="50"/>
      <c r="E1156" s="53" t="n">
        <f aca="false">B1156*D1156</f>
        <v>0</v>
      </c>
      <c r="F1156" s="50"/>
      <c r="G1156" s="53" t="n">
        <f aca="false">B1156*F1156</f>
        <v>0</v>
      </c>
      <c r="H1156" s="50"/>
      <c r="I1156" s="53" t="n">
        <f aca="false">B1156*H1156</f>
        <v>0</v>
      </c>
      <c r="J1156" s="50"/>
      <c r="K1156" s="54" t="n">
        <f aca="false">(E1156*$J$5)+G1156+I1156+J1156</f>
        <v>0</v>
      </c>
      <c r="L1156" s="44"/>
      <c r="M1156" s="52"/>
    </row>
    <row r="1157" customFormat="false" ht="12.75" hidden="true" customHeight="false" outlineLevel="0" collapsed="false">
      <c r="A1157" s="47"/>
      <c r="B1157" s="47"/>
      <c r="C1157" s="48"/>
      <c r="D1157" s="50"/>
      <c r="E1157" s="53" t="n">
        <f aca="false">B1157*D1157</f>
        <v>0</v>
      </c>
      <c r="F1157" s="50"/>
      <c r="G1157" s="53" t="n">
        <f aca="false">B1157*F1157</f>
        <v>0</v>
      </c>
      <c r="H1157" s="50"/>
      <c r="I1157" s="53" t="n">
        <f aca="false">B1157*H1157</f>
        <v>0</v>
      </c>
      <c r="J1157" s="50"/>
      <c r="K1157" s="54" t="n">
        <f aca="false">(E1157*$J$5)+G1157+I1157+J1157</f>
        <v>0</v>
      </c>
      <c r="L1157" s="44"/>
      <c r="M1157" s="52"/>
    </row>
    <row r="1158" customFormat="false" ht="12.75" hidden="true" customHeight="false" outlineLevel="0" collapsed="false">
      <c r="A1158" s="47"/>
      <c r="B1158" s="47"/>
      <c r="C1158" s="48"/>
      <c r="D1158" s="50"/>
      <c r="E1158" s="53" t="n">
        <f aca="false">B1158*D1158</f>
        <v>0</v>
      </c>
      <c r="F1158" s="50"/>
      <c r="G1158" s="53" t="n">
        <f aca="false">B1158*F1158</f>
        <v>0</v>
      </c>
      <c r="H1158" s="50"/>
      <c r="I1158" s="53" t="n">
        <f aca="false">B1158*H1158</f>
        <v>0</v>
      </c>
      <c r="J1158" s="50"/>
      <c r="K1158" s="54" t="n">
        <f aca="false">(E1158*$J$5)+G1158+I1158+J1158</f>
        <v>0</v>
      </c>
      <c r="L1158" s="44"/>
      <c r="M1158" s="52"/>
    </row>
    <row r="1159" customFormat="false" ht="12.75" hidden="true" customHeight="false" outlineLevel="0" collapsed="false">
      <c r="A1159" s="47"/>
      <c r="B1159" s="47"/>
      <c r="C1159" s="48"/>
      <c r="D1159" s="50"/>
      <c r="E1159" s="53" t="n">
        <f aca="false">B1159*D1159</f>
        <v>0</v>
      </c>
      <c r="F1159" s="50"/>
      <c r="G1159" s="53" t="n">
        <f aca="false">B1159*F1159</f>
        <v>0</v>
      </c>
      <c r="H1159" s="50"/>
      <c r="I1159" s="53" t="n">
        <f aca="false">B1159*H1159</f>
        <v>0</v>
      </c>
      <c r="J1159" s="50"/>
      <c r="K1159" s="54" t="n">
        <f aca="false">(E1159*$J$5)+G1159+I1159+J1159</f>
        <v>0</v>
      </c>
      <c r="L1159" s="44"/>
      <c r="M1159" s="52"/>
    </row>
    <row r="1160" customFormat="false" ht="12.75" hidden="true" customHeight="false" outlineLevel="0" collapsed="false">
      <c r="A1160" s="47"/>
      <c r="B1160" s="47"/>
      <c r="C1160" s="48"/>
      <c r="D1160" s="50"/>
      <c r="E1160" s="53" t="n">
        <f aca="false">B1160*D1160</f>
        <v>0</v>
      </c>
      <c r="F1160" s="50"/>
      <c r="G1160" s="53" t="n">
        <f aca="false">B1160*F1160</f>
        <v>0</v>
      </c>
      <c r="H1160" s="50"/>
      <c r="I1160" s="53" t="n">
        <f aca="false">B1160*H1160</f>
        <v>0</v>
      </c>
      <c r="J1160" s="50"/>
      <c r="K1160" s="54" t="n">
        <f aca="false">(E1160*$J$5)+G1160+I1160+J1160</f>
        <v>0</v>
      </c>
      <c r="L1160" s="44"/>
      <c r="M1160" s="52"/>
    </row>
    <row r="1161" customFormat="false" ht="12.75" hidden="true" customHeight="false" outlineLevel="0" collapsed="false">
      <c r="A1161" s="47"/>
      <c r="B1161" s="47"/>
      <c r="C1161" s="48"/>
      <c r="D1161" s="50"/>
      <c r="E1161" s="53" t="n">
        <f aca="false">B1161*D1161</f>
        <v>0</v>
      </c>
      <c r="F1161" s="50"/>
      <c r="G1161" s="53" t="n">
        <f aca="false">B1161*F1161</f>
        <v>0</v>
      </c>
      <c r="H1161" s="50"/>
      <c r="I1161" s="53" t="n">
        <f aca="false">B1161*H1161</f>
        <v>0</v>
      </c>
      <c r="J1161" s="50"/>
      <c r="K1161" s="54" t="n">
        <f aca="false">(E1161*$J$5)+G1161+I1161+J1161</f>
        <v>0</v>
      </c>
      <c r="L1161" s="44"/>
      <c r="M1161" s="52"/>
    </row>
    <row r="1162" customFormat="false" ht="12.75" hidden="true" customHeight="false" outlineLevel="0" collapsed="false">
      <c r="A1162" s="47"/>
      <c r="B1162" s="47"/>
      <c r="C1162" s="48"/>
      <c r="D1162" s="50"/>
      <c r="E1162" s="53" t="n">
        <f aca="false">B1162*D1162</f>
        <v>0</v>
      </c>
      <c r="F1162" s="50"/>
      <c r="G1162" s="53" t="n">
        <f aca="false">B1162*F1162</f>
        <v>0</v>
      </c>
      <c r="H1162" s="50"/>
      <c r="I1162" s="53" t="n">
        <f aca="false">B1162*H1162</f>
        <v>0</v>
      </c>
      <c r="J1162" s="50"/>
      <c r="K1162" s="54" t="n">
        <f aca="false">(E1162*$J$5)+G1162+I1162+J1162</f>
        <v>0</v>
      </c>
      <c r="L1162" s="44"/>
      <c r="M1162" s="52"/>
    </row>
    <row r="1163" customFormat="false" ht="12.75" hidden="true" customHeight="false" outlineLevel="0" collapsed="false">
      <c r="A1163" s="47"/>
      <c r="B1163" s="47"/>
      <c r="C1163" s="48"/>
      <c r="D1163" s="50"/>
      <c r="E1163" s="53" t="n">
        <f aca="false">B1163*D1163</f>
        <v>0</v>
      </c>
      <c r="F1163" s="50"/>
      <c r="G1163" s="53" t="n">
        <f aca="false">B1163*F1163</f>
        <v>0</v>
      </c>
      <c r="H1163" s="50"/>
      <c r="I1163" s="53" t="n">
        <f aca="false">B1163*H1163</f>
        <v>0</v>
      </c>
      <c r="J1163" s="50"/>
      <c r="K1163" s="54" t="n">
        <f aca="false">(E1163*$J$5)+G1163+I1163+J1163</f>
        <v>0</v>
      </c>
      <c r="L1163" s="44"/>
      <c r="M1163" s="52"/>
    </row>
    <row r="1164" customFormat="false" ht="12.75" hidden="true" customHeight="false" outlineLevel="0" collapsed="false">
      <c r="A1164" s="47"/>
      <c r="B1164" s="47"/>
      <c r="C1164" s="48"/>
      <c r="D1164" s="50"/>
      <c r="E1164" s="53" t="n">
        <f aca="false">B1164*D1164</f>
        <v>0</v>
      </c>
      <c r="F1164" s="50"/>
      <c r="G1164" s="53" t="n">
        <f aca="false">B1164*F1164</f>
        <v>0</v>
      </c>
      <c r="H1164" s="50"/>
      <c r="I1164" s="53" t="n">
        <f aca="false">B1164*H1164</f>
        <v>0</v>
      </c>
      <c r="J1164" s="50"/>
      <c r="K1164" s="54" t="n">
        <f aca="false">(E1164*$J$5)+G1164+I1164+J1164</f>
        <v>0</v>
      </c>
      <c r="L1164" s="44"/>
      <c r="M1164" s="52"/>
    </row>
    <row r="1165" customFormat="false" ht="12.75" hidden="true" customHeight="false" outlineLevel="0" collapsed="false">
      <c r="A1165" s="47"/>
      <c r="B1165" s="47"/>
      <c r="C1165" s="48"/>
      <c r="D1165" s="50"/>
      <c r="E1165" s="53" t="n">
        <f aca="false">B1165*D1165</f>
        <v>0</v>
      </c>
      <c r="F1165" s="50"/>
      <c r="G1165" s="53" t="n">
        <f aca="false">B1165*F1165</f>
        <v>0</v>
      </c>
      <c r="H1165" s="50"/>
      <c r="I1165" s="53" t="n">
        <f aca="false">B1165*H1165</f>
        <v>0</v>
      </c>
      <c r="J1165" s="50"/>
      <c r="K1165" s="54" t="n">
        <f aca="false">(E1165*$J$5)+G1165+I1165+J1165</f>
        <v>0</v>
      </c>
      <c r="L1165" s="44"/>
      <c r="M1165" s="52"/>
    </row>
    <row r="1166" customFormat="false" ht="12.75" hidden="true" customHeight="false" outlineLevel="0" collapsed="false">
      <c r="A1166" s="47"/>
      <c r="B1166" s="47"/>
      <c r="C1166" s="48"/>
      <c r="D1166" s="50"/>
      <c r="E1166" s="53" t="n">
        <f aca="false">B1166*D1166</f>
        <v>0</v>
      </c>
      <c r="F1166" s="50"/>
      <c r="G1166" s="53" t="n">
        <f aca="false">B1166*F1166</f>
        <v>0</v>
      </c>
      <c r="H1166" s="50"/>
      <c r="I1166" s="53" t="n">
        <f aca="false">B1166*H1166</f>
        <v>0</v>
      </c>
      <c r="J1166" s="50"/>
      <c r="K1166" s="54" t="n">
        <f aca="false">(E1166*$J$5)+G1166+I1166+J1166</f>
        <v>0</v>
      </c>
      <c r="L1166" s="44"/>
      <c r="M1166" s="52"/>
    </row>
    <row r="1167" customFormat="false" ht="12.75" hidden="true" customHeight="false" outlineLevel="0" collapsed="false">
      <c r="A1167" s="47"/>
      <c r="B1167" s="47"/>
      <c r="C1167" s="48"/>
      <c r="D1167" s="50"/>
      <c r="E1167" s="53" t="n">
        <f aca="false">B1167*D1167</f>
        <v>0</v>
      </c>
      <c r="F1167" s="50"/>
      <c r="G1167" s="53" t="n">
        <f aca="false">B1167*F1167</f>
        <v>0</v>
      </c>
      <c r="H1167" s="50"/>
      <c r="I1167" s="53" t="n">
        <f aca="false">B1167*H1167</f>
        <v>0</v>
      </c>
      <c r="J1167" s="50"/>
      <c r="K1167" s="54" t="n">
        <f aca="false">(E1167*$J$5)+G1167+I1167+J1167</f>
        <v>0</v>
      </c>
      <c r="L1167" s="44"/>
      <c r="M1167" s="52"/>
    </row>
    <row r="1168" customFormat="false" ht="12.75" hidden="true" customHeight="false" outlineLevel="0" collapsed="false">
      <c r="A1168" s="47"/>
      <c r="B1168" s="47"/>
      <c r="C1168" s="48"/>
      <c r="D1168" s="50"/>
      <c r="E1168" s="53" t="n">
        <f aca="false">B1168*D1168</f>
        <v>0</v>
      </c>
      <c r="F1168" s="50"/>
      <c r="G1168" s="53" t="n">
        <f aca="false">B1168*F1168</f>
        <v>0</v>
      </c>
      <c r="H1168" s="50"/>
      <c r="I1168" s="53" t="n">
        <f aca="false">B1168*H1168</f>
        <v>0</v>
      </c>
      <c r="J1168" s="50"/>
      <c r="K1168" s="54" t="n">
        <f aca="false">(E1168*$J$5)+G1168+I1168+J1168</f>
        <v>0</v>
      </c>
      <c r="L1168" s="44"/>
      <c r="M1168" s="52"/>
    </row>
    <row r="1169" customFormat="false" ht="12.75" hidden="true" customHeight="false" outlineLevel="0" collapsed="false">
      <c r="A1169" s="47"/>
      <c r="B1169" s="47"/>
      <c r="C1169" s="48"/>
      <c r="D1169" s="50"/>
      <c r="E1169" s="53" t="n">
        <f aca="false">B1169*D1169</f>
        <v>0</v>
      </c>
      <c r="F1169" s="50"/>
      <c r="G1169" s="53" t="n">
        <f aca="false">B1169*F1169</f>
        <v>0</v>
      </c>
      <c r="H1169" s="50"/>
      <c r="I1169" s="53" t="n">
        <f aca="false">B1169*H1169</f>
        <v>0</v>
      </c>
      <c r="J1169" s="50"/>
      <c r="K1169" s="54" t="n">
        <f aca="false">(E1169*$J$5)+G1169+I1169+J1169</f>
        <v>0</v>
      </c>
      <c r="L1169" s="44"/>
      <c r="M1169" s="52"/>
    </row>
    <row r="1170" customFormat="false" ht="12.75" hidden="true" customHeight="false" outlineLevel="0" collapsed="false">
      <c r="A1170" s="47"/>
      <c r="B1170" s="47"/>
      <c r="C1170" s="48"/>
      <c r="D1170" s="50"/>
      <c r="E1170" s="53" t="n">
        <f aca="false">B1170*D1170</f>
        <v>0</v>
      </c>
      <c r="F1170" s="50"/>
      <c r="G1170" s="53" t="n">
        <f aca="false">B1170*F1170</f>
        <v>0</v>
      </c>
      <c r="H1170" s="50"/>
      <c r="I1170" s="53" t="n">
        <f aca="false">B1170*H1170</f>
        <v>0</v>
      </c>
      <c r="J1170" s="50"/>
      <c r="K1170" s="54" t="n">
        <f aca="false">(E1170*$J$5)+G1170+I1170+J1170</f>
        <v>0</v>
      </c>
      <c r="L1170" s="44"/>
      <c r="M1170" s="52"/>
    </row>
    <row r="1171" customFormat="false" ht="12.75" hidden="true" customHeight="false" outlineLevel="0" collapsed="false">
      <c r="A1171" s="47"/>
      <c r="B1171" s="47"/>
      <c r="C1171" s="48"/>
      <c r="D1171" s="50"/>
      <c r="E1171" s="53" t="n">
        <f aca="false">B1171*D1171</f>
        <v>0</v>
      </c>
      <c r="F1171" s="50"/>
      <c r="G1171" s="53" t="n">
        <f aca="false">B1171*F1171</f>
        <v>0</v>
      </c>
      <c r="H1171" s="50"/>
      <c r="I1171" s="53" t="n">
        <f aca="false">B1171*H1171</f>
        <v>0</v>
      </c>
      <c r="J1171" s="50"/>
      <c r="K1171" s="54" t="n">
        <f aca="false">(E1171*$J$5)+G1171+I1171+J1171</f>
        <v>0</v>
      </c>
      <c r="L1171" s="44"/>
      <c r="M1171" s="52"/>
    </row>
    <row r="1172" customFormat="false" ht="12.75" hidden="true" customHeight="false" outlineLevel="0" collapsed="false">
      <c r="A1172" s="47"/>
      <c r="B1172" s="47"/>
      <c r="C1172" s="48"/>
      <c r="D1172" s="50"/>
      <c r="E1172" s="53" t="n">
        <f aca="false">B1172*D1172</f>
        <v>0</v>
      </c>
      <c r="F1172" s="50"/>
      <c r="G1172" s="53" t="n">
        <f aca="false">B1172*F1172</f>
        <v>0</v>
      </c>
      <c r="H1172" s="50"/>
      <c r="I1172" s="53" t="n">
        <f aca="false">B1172*H1172</f>
        <v>0</v>
      </c>
      <c r="J1172" s="50"/>
      <c r="K1172" s="54" t="n">
        <f aca="false">(E1172*$J$5)+G1172+I1172+J1172</f>
        <v>0</v>
      </c>
      <c r="L1172" s="44"/>
      <c r="M1172" s="52"/>
    </row>
    <row r="1173" customFormat="false" ht="12.75" hidden="true" customHeight="false" outlineLevel="0" collapsed="false">
      <c r="A1173" s="47"/>
      <c r="B1173" s="47"/>
      <c r="C1173" s="48"/>
      <c r="D1173" s="50"/>
      <c r="E1173" s="53" t="n">
        <f aca="false">B1173*D1173</f>
        <v>0</v>
      </c>
      <c r="F1173" s="50"/>
      <c r="G1173" s="53" t="n">
        <f aca="false">B1173*F1173</f>
        <v>0</v>
      </c>
      <c r="H1173" s="50"/>
      <c r="I1173" s="53" t="n">
        <f aca="false">B1173*H1173</f>
        <v>0</v>
      </c>
      <c r="J1173" s="50"/>
      <c r="K1173" s="54" t="n">
        <f aca="false">(E1173*$J$5)+G1173+I1173+J1173</f>
        <v>0</v>
      </c>
      <c r="L1173" s="44"/>
      <c r="M1173" s="52"/>
    </row>
    <row r="1174" customFormat="false" ht="12.75" hidden="true" customHeight="false" outlineLevel="0" collapsed="false">
      <c r="A1174" s="47"/>
      <c r="B1174" s="47"/>
      <c r="C1174" s="48"/>
      <c r="D1174" s="50"/>
      <c r="E1174" s="53" t="n">
        <f aca="false">B1174*D1174</f>
        <v>0</v>
      </c>
      <c r="F1174" s="50"/>
      <c r="G1174" s="53" t="n">
        <f aca="false">B1174*F1174</f>
        <v>0</v>
      </c>
      <c r="H1174" s="50"/>
      <c r="I1174" s="53" t="n">
        <f aca="false">B1174*H1174</f>
        <v>0</v>
      </c>
      <c r="J1174" s="50"/>
      <c r="K1174" s="54" t="n">
        <f aca="false">(E1174*$J$5)+G1174+I1174+J1174</f>
        <v>0</v>
      </c>
      <c r="L1174" s="44"/>
      <c r="M1174" s="52"/>
    </row>
    <row r="1175" customFormat="false" ht="12.75" hidden="true" customHeight="false" outlineLevel="0" collapsed="false">
      <c r="A1175" s="47"/>
      <c r="B1175" s="47"/>
      <c r="C1175" s="48"/>
      <c r="D1175" s="50"/>
      <c r="E1175" s="53" t="n">
        <f aca="false">B1175*D1175</f>
        <v>0</v>
      </c>
      <c r="F1175" s="50"/>
      <c r="G1175" s="53" t="n">
        <f aca="false">B1175*F1175</f>
        <v>0</v>
      </c>
      <c r="H1175" s="50"/>
      <c r="I1175" s="53" t="n">
        <f aca="false">B1175*H1175</f>
        <v>0</v>
      </c>
      <c r="J1175" s="50"/>
      <c r="K1175" s="54" t="n">
        <f aca="false">(E1175*$J$5)+G1175+I1175+J1175</f>
        <v>0</v>
      </c>
      <c r="L1175" s="44"/>
      <c r="M1175" s="52"/>
    </row>
    <row r="1176" customFormat="false" ht="12.75" hidden="true" customHeight="false" outlineLevel="0" collapsed="false">
      <c r="A1176" s="47"/>
      <c r="B1176" s="47"/>
      <c r="C1176" s="48"/>
      <c r="D1176" s="50"/>
      <c r="E1176" s="53" t="n">
        <f aca="false">B1176*D1176</f>
        <v>0</v>
      </c>
      <c r="F1176" s="50"/>
      <c r="G1176" s="53" t="n">
        <f aca="false">B1176*F1176</f>
        <v>0</v>
      </c>
      <c r="H1176" s="50"/>
      <c r="I1176" s="53" t="n">
        <f aca="false">B1176*H1176</f>
        <v>0</v>
      </c>
      <c r="J1176" s="50"/>
      <c r="K1176" s="54" t="n">
        <f aca="false">(E1176*$J$5)+G1176+I1176+J1176</f>
        <v>0</v>
      </c>
      <c r="L1176" s="44"/>
      <c r="M1176" s="52"/>
    </row>
    <row r="1177" customFormat="false" ht="12.75" hidden="true" customHeight="false" outlineLevel="0" collapsed="false">
      <c r="A1177" s="47"/>
      <c r="B1177" s="47"/>
      <c r="C1177" s="48"/>
      <c r="D1177" s="50"/>
      <c r="E1177" s="53" t="n">
        <f aca="false">B1177*D1177</f>
        <v>0</v>
      </c>
      <c r="F1177" s="50"/>
      <c r="G1177" s="53" t="n">
        <f aca="false">B1177*F1177</f>
        <v>0</v>
      </c>
      <c r="H1177" s="50"/>
      <c r="I1177" s="53" t="n">
        <f aca="false">B1177*H1177</f>
        <v>0</v>
      </c>
      <c r="J1177" s="50"/>
      <c r="K1177" s="54" t="n">
        <f aca="false">(E1177*$J$5)+G1177+I1177+J1177</f>
        <v>0</v>
      </c>
      <c r="L1177" s="44"/>
      <c r="M1177" s="52"/>
    </row>
    <row r="1178" customFormat="false" ht="12.75" hidden="true" customHeight="false" outlineLevel="0" collapsed="false">
      <c r="A1178" s="47"/>
      <c r="B1178" s="47"/>
      <c r="C1178" s="48"/>
      <c r="D1178" s="50"/>
      <c r="E1178" s="53" t="n">
        <f aca="false">B1178*D1178</f>
        <v>0</v>
      </c>
      <c r="F1178" s="50"/>
      <c r="G1178" s="53" t="n">
        <f aca="false">B1178*F1178</f>
        <v>0</v>
      </c>
      <c r="H1178" s="50"/>
      <c r="I1178" s="53" t="n">
        <f aca="false">B1178*H1178</f>
        <v>0</v>
      </c>
      <c r="J1178" s="50"/>
      <c r="K1178" s="54" t="n">
        <f aca="false">(E1178*$J$5)+G1178+I1178+J1178</f>
        <v>0</v>
      </c>
      <c r="L1178" s="44"/>
      <c r="M1178" s="52"/>
    </row>
    <row r="1179" customFormat="false" ht="12.75" hidden="true" customHeight="false" outlineLevel="0" collapsed="false">
      <c r="A1179" s="47"/>
      <c r="B1179" s="47"/>
      <c r="C1179" s="48"/>
      <c r="D1179" s="50"/>
      <c r="E1179" s="53" t="n">
        <f aca="false">B1179*D1179</f>
        <v>0</v>
      </c>
      <c r="F1179" s="50"/>
      <c r="G1179" s="53" t="n">
        <f aca="false">B1179*F1179</f>
        <v>0</v>
      </c>
      <c r="H1179" s="50"/>
      <c r="I1179" s="53" t="n">
        <f aca="false">B1179*H1179</f>
        <v>0</v>
      </c>
      <c r="J1179" s="50"/>
      <c r="K1179" s="54" t="n">
        <f aca="false">(E1179*$J$5)+G1179+I1179+J1179</f>
        <v>0</v>
      </c>
      <c r="L1179" s="44"/>
      <c r="M1179" s="52"/>
    </row>
    <row r="1180" customFormat="false" ht="12.75" hidden="true" customHeight="false" outlineLevel="0" collapsed="false">
      <c r="A1180" s="47"/>
      <c r="B1180" s="47"/>
      <c r="C1180" s="48"/>
      <c r="D1180" s="50"/>
      <c r="E1180" s="53" t="n">
        <f aca="false">B1180*D1180</f>
        <v>0</v>
      </c>
      <c r="F1180" s="50"/>
      <c r="G1180" s="53" t="n">
        <f aca="false">B1180*F1180</f>
        <v>0</v>
      </c>
      <c r="H1180" s="50"/>
      <c r="I1180" s="53" t="n">
        <f aca="false">B1180*H1180</f>
        <v>0</v>
      </c>
      <c r="J1180" s="50"/>
      <c r="K1180" s="54" t="n">
        <f aca="false">(E1180*$J$5)+G1180+I1180+J1180</f>
        <v>0</v>
      </c>
      <c r="L1180" s="44"/>
      <c r="M1180" s="52"/>
    </row>
    <row r="1181" customFormat="false" ht="12.75" hidden="true" customHeight="false" outlineLevel="0" collapsed="false">
      <c r="A1181" s="47"/>
      <c r="B1181" s="47"/>
      <c r="C1181" s="48"/>
      <c r="D1181" s="50"/>
      <c r="E1181" s="53" t="n">
        <f aca="false">B1181*D1181</f>
        <v>0</v>
      </c>
      <c r="F1181" s="50"/>
      <c r="G1181" s="53" t="n">
        <f aca="false">B1181*F1181</f>
        <v>0</v>
      </c>
      <c r="H1181" s="50"/>
      <c r="I1181" s="53" t="n">
        <f aca="false">B1181*H1181</f>
        <v>0</v>
      </c>
      <c r="J1181" s="50"/>
      <c r="K1181" s="54" t="n">
        <f aca="false">(E1181*$J$5)+G1181+I1181+J1181</f>
        <v>0</v>
      </c>
      <c r="L1181" s="44"/>
      <c r="M1181" s="52"/>
    </row>
    <row r="1182" customFormat="false" ht="12.75" hidden="true" customHeight="false" outlineLevel="0" collapsed="false">
      <c r="A1182" s="47"/>
      <c r="B1182" s="47"/>
      <c r="C1182" s="48"/>
      <c r="D1182" s="50"/>
      <c r="E1182" s="53" t="n">
        <f aca="false">B1182*D1182</f>
        <v>0</v>
      </c>
      <c r="F1182" s="50"/>
      <c r="G1182" s="53" t="n">
        <f aca="false">B1182*F1182</f>
        <v>0</v>
      </c>
      <c r="H1182" s="50"/>
      <c r="I1182" s="53" t="n">
        <f aca="false">B1182*H1182</f>
        <v>0</v>
      </c>
      <c r="J1182" s="50"/>
      <c r="K1182" s="54" t="n">
        <f aca="false">(E1182*$J$5)+G1182+I1182+J1182</f>
        <v>0</v>
      </c>
      <c r="L1182" s="44"/>
      <c r="M1182" s="52"/>
    </row>
    <row r="1183" customFormat="false" ht="12.75" hidden="true" customHeight="false" outlineLevel="0" collapsed="false">
      <c r="A1183" s="47"/>
      <c r="B1183" s="47"/>
      <c r="C1183" s="48"/>
      <c r="D1183" s="50"/>
      <c r="E1183" s="53" t="n">
        <f aca="false">B1183*D1183</f>
        <v>0</v>
      </c>
      <c r="F1183" s="50"/>
      <c r="G1183" s="53" t="n">
        <f aca="false">B1183*F1183</f>
        <v>0</v>
      </c>
      <c r="H1183" s="50"/>
      <c r="I1183" s="53" t="n">
        <f aca="false">B1183*H1183</f>
        <v>0</v>
      </c>
      <c r="J1183" s="50"/>
      <c r="K1183" s="54" t="n">
        <f aca="false">(E1183*$J$5)+G1183+I1183+J1183</f>
        <v>0</v>
      </c>
      <c r="L1183" s="44"/>
      <c r="M1183" s="52"/>
    </row>
    <row r="1184" customFormat="false" ht="12.75" hidden="true" customHeight="false" outlineLevel="0" collapsed="false">
      <c r="A1184" s="47"/>
      <c r="B1184" s="47"/>
      <c r="C1184" s="48"/>
      <c r="D1184" s="50"/>
      <c r="E1184" s="53" t="n">
        <f aca="false">B1184*D1184</f>
        <v>0</v>
      </c>
      <c r="F1184" s="50"/>
      <c r="G1184" s="53" t="n">
        <f aca="false">B1184*F1184</f>
        <v>0</v>
      </c>
      <c r="H1184" s="50"/>
      <c r="I1184" s="53" t="n">
        <f aca="false">B1184*H1184</f>
        <v>0</v>
      </c>
      <c r="J1184" s="50"/>
      <c r="K1184" s="54" t="n">
        <f aca="false">(E1184*$J$5)+G1184+I1184+J1184</f>
        <v>0</v>
      </c>
      <c r="L1184" s="44"/>
      <c r="M1184" s="52"/>
    </row>
    <row r="1185" customFormat="false" ht="12.75" hidden="true" customHeight="false" outlineLevel="0" collapsed="false">
      <c r="A1185" s="47"/>
      <c r="B1185" s="47"/>
      <c r="C1185" s="48"/>
      <c r="D1185" s="50"/>
      <c r="E1185" s="53" t="n">
        <f aca="false">B1185*D1185</f>
        <v>0</v>
      </c>
      <c r="F1185" s="50"/>
      <c r="G1185" s="53" t="n">
        <f aca="false">B1185*F1185</f>
        <v>0</v>
      </c>
      <c r="H1185" s="50"/>
      <c r="I1185" s="53" t="n">
        <f aca="false">B1185*H1185</f>
        <v>0</v>
      </c>
      <c r="J1185" s="50"/>
      <c r="K1185" s="54" t="n">
        <f aca="false">(E1185*$J$5)+G1185+I1185+J1185</f>
        <v>0</v>
      </c>
      <c r="L1185" s="44"/>
      <c r="M1185" s="52"/>
    </row>
    <row r="1186" customFormat="false" ht="12.75" hidden="true" customHeight="false" outlineLevel="0" collapsed="false">
      <c r="A1186" s="47"/>
      <c r="B1186" s="47"/>
      <c r="C1186" s="48"/>
      <c r="D1186" s="50"/>
      <c r="E1186" s="53" t="n">
        <f aca="false">B1186*D1186</f>
        <v>0</v>
      </c>
      <c r="F1186" s="50"/>
      <c r="G1186" s="53" t="n">
        <f aca="false">B1186*F1186</f>
        <v>0</v>
      </c>
      <c r="H1186" s="50"/>
      <c r="I1186" s="53" t="n">
        <f aca="false">B1186*H1186</f>
        <v>0</v>
      </c>
      <c r="J1186" s="50"/>
      <c r="K1186" s="54" t="n">
        <f aca="false">(E1186*$J$5)+G1186+I1186+J1186</f>
        <v>0</v>
      </c>
      <c r="L1186" s="44"/>
      <c r="M1186" s="52"/>
    </row>
    <row r="1187" customFormat="false" ht="12.75" hidden="true" customHeight="false" outlineLevel="0" collapsed="false">
      <c r="A1187" s="47"/>
      <c r="B1187" s="47"/>
      <c r="C1187" s="48"/>
      <c r="D1187" s="50"/>
      <c r="E1187" s="53" t="n">
        <f aca="false">B1187*D1187</f>
        <v>0</v>
      </c>
      <c r="F1187" s="50"/>
      <c r="G1187" s="53" t="n">
        <f aca="false">B1187*F1187</f>
        <v>0</v>
      </c>
      <c r="H1187" s="50"/>
      <c r="I1187" s="53" t="n">
        <f aca="false">B1187*H1187</f>
        <v>0</v>
      </c>
      <c r="J1187" s="50"/>
      <c r="K1187" s="54" t="n">
        <f aca="false">(E1187*$J$5)+G1187+I1187+J1187</f>
        <v>0</v>
      </c>
      <c r="L1187" s="44"/>
      <c r="M1187" s="52"/>
    </row>
    <row r="1188" customFormat="false" ht="12.75" hidden="true" customHeight="false" outlineLevel="0" collapsed="false">
      <c r="A1188" s="47"/>
      <c r="B1188" s="47"/>
      <c r="C1188" s="48"/>
      <c r="D1188" s="50"/>
      <c r="E1188" s="53" t="n">
        <f aca="false">B1188*D1188</f>
        <v>0</v>
      </c>
      <c r="F1188" s="50"/>
      <c r="G1188" s="53" t="n">
        <f aca="false">B1188*F1188</f>
        <v>0</v>
      </c>
      <c r="H1188" s="50"/>
      <c r="I1188" s="53" t="n">
        <f aca="false">B1188*H1188</f>
        <v>0</v>
      </c>
      <c r="J1188" s="50"/>
      <c r="K1188" s="54" t="n">
        <f aca="false">(E1188*$J$5)+G1188+I1188+J1188</f>
        <v>0</v>
      </c>
      <c r="L1188" s="44"/>
      <c r="M1188" s="52"/>
    </row>
    <row r="1189" customFormat="false" ht="12.75" hidden="true" customHeight="false" outlineLevel="0" collapsed="false">
      <c r="A1189" s="47"/>
      <c r="B1189" s="47"/>
      <c r="C1189" s="48"/>
      <c r="D1189" s="50"/>
      <c r="E1189" s="53" t="n">
        <f aca="false">B1189*D1189</f>
        <v>0</v>
      </c>
      <c r="F1189" s="50"/>
      <c r="G1189" s="53" t="n">
        <f aca="false">B1189*F1189</f>
        <v>0</v>
      </c>
      <c r="H1189" s="50"/>
      <c r="I1189" s="53" t="n">
        <f aca="false">B1189*H1189</f>
        <v>0</v>
      </c>
      <c r="J1189" s="50"/>
      <c r="K1189" s="54" t="n">
        <f aca="false">(E1189*$J$5)+G1189+I1189+J1189</f>
        <v>0</v>
      </c>
      <c r="L1189" s="44"/>
      <c r="M1189" s="52"/>
    </row>
    <row r="1190" customFormat="false" ht="12.75" hidden="true" customHeight="false" outlineLevel="0" collapsed="false">
      <c r="A1190" s="47"/>
      <c r="B1190" s="47"/>
      <c r="C1190" s="48"/>
      <c r="D1190" s="50"/>
      <c r="E1190" s="53" t="n">
        <f aca="false">B1190*D1190</f>
        <v>0</v>
      </c>
      <c r="F1190" s="50"/>
      <c r="G1190" s="53" t="n">
        <f aca="false">B1190*F1190</f>
        <v>0</v>
      </c>
      <c r="H1190" s="50"/>
      <c r="I1190" s="53" t="n">
        <f aca="false">B1190*H1190</f>
        <v>0</v>
      </c>
      <c r="J1190" s="50"/>
      <c r="K1190" s="54" t="n">
        <f aca="false">(E1190*$J$5)+G1190+I1190+J1190</f>
        <v>0</v>
      </c>
      <c r="L1190" s="44"/>
      <c r="M1190" s="52"/>
    </row>
    <row r="1191" customFormat="false" ht="12.75" hidden="true" customHeight="false" outlineLevel="0" collapsed="false">
      <c r="A1191" s="47"/>
      <c r="B1191" s="47"/>
      <c r="C1191" s="48"/>
      <c r="D1191" s="50"/>
      <c r="E1191" s="53" t="n">
        <f aca="false">B1191*D1191</f>
        <v>0</v>
      </c>
      <c r="F1191" s="50"/>
      <c r="G1191" s="53" t="n">
        <f aca="false">B1191*F1191</f>
        <v>0</v>
      </c>
      <c r="H1191" s="50"/>
      <c r="I1191" s="53" t="n">
        <f aca="false">B1191*H1191</f>
        <v>0</v>
      </c>
      <c r="J1191" s="50"/>
      <c r="K1191" s="54" t="n">
        <f aca="false">(E1191*$J$5)+G1191+I1191+J1191</f>
        <v>0</v>
      </c>
      <c r="L1191" s="44"/>
      <c r="M1191" s="52"/>
    </row>
    <row r="1192" customFormat="false" ht="12.75" hidden="true" customHeight="false" outlineLevel="0" collapsed="false">
      <c r="A1192" s="47"/>
      <c r="B1192" s="47"/>
      <c r="C1192" s="48"/>
      <c r="D1192" s="50"/>
      <c r="E1192" s="53" t="n">
        <f aca="false">B1192*D1192</f>
        <v>0</v>
      </c>
      <c r="F1192" s="50"/>
      <c r="G1192" s="53" t="n">
        <f aca="false">B1192*F1192</f>
        <v>0</v>
      </c>
      <c r="H1192" s="50"/>
      <c r="I1192" s="53" t="n">
        <f aca="false">B1192*H1192</f>
        <v>0</v>
      </c>
      <c r="J1192" s="50"/>
      <c r="K1192" s="54" t="n">
        <f aca="false">(E1192*$J$5)+G1192+I1192+J1192</f>
        <v>0</v>
      </c>
      <c r="L1192" s="44"/>
      <c r="M1192" s="52"/>
    </row>
    <row r="1193" customFormat="false" ht="12.75" hidden="true" customHeight="false" outlineLevel="0" collapsed="false">
      <c r="A1193" s="47"/>
      <c r="B1193" s="47"/>
      <c r="C1193" s="48"/>
      <c r="D1193" s="50"/>
      <c r="E1193" s="53" t="n">
        <f aca="false">B1193*D1193</f>
        <v>0</v>
      </c>
      <c r="F1193" s="50"/>
      <c r="G1193" s="53" t="n">
        <f aca="false">B1193*F1193</f>
        <v>0</v>
      </c>
      <c r="H1193" s="50"/>
      <c r="I1193" s="53" t="n">
        <f aca="false">B1193*H1193</f>
        <v>0</v>
      </c>
      <c r="J1193" s="50"/>
      <c r="K1193" s="54" t="n">
        <f aca="false">(E1193*$J$5)+G1193+I1193+J1193</f>
        <v>0</v>
      </c>
      <c r="L1193" s="44"/>
      <c r="M1193" s="52"/>
    </row>
    <row r="1194" customFormat="false" ht="12.75" hidden="true" customHeight="false" outlineLevel="0" collapsed="false">
      <c r="A1194" s="47"/>
      <c r="B1194" s="47"/>
      <c r="C1194" s="48"/>
      <c r="D1194" s="50"/>
      <c r="E1194" s="53" t="n">
        <f aca="false">B1194*D1194</f>
        <v>0</v>
      </c>
      <c r="F1194" s="50"/>
      <c r="G1194" s="53" t="n">
        <f aca="false">B1194*F1194</f>
        <v>0</v>
      </c>
      <c r="H1194" s="50"/>
      <c r="I1194" s="53" t="n">
        <f aca="false">B1194*H1194</f>
        <v>0</v>
      </c>
      <c r="J1194" s="50"/>
      <c r="K1194" s="54" t="n">
        <f aca="false">(E1194*$J$5)+G1194+I1194+J1194</f>
        <v>0</v>
      </c>
      <c r="L1194" s="44"/>
      <c r="M1194" s="52"/>
    </row>
    <row r="1195" customFormat="false" ht="12.75" hidden="true" customHeight="false" outlineLevel="0" collapsed="false">
      <c r="A1195" s="47"/>
      <c r="B1195" s="47"/>
      <c r="C1195" s="48"/>
      <c r="D1195" s="50"/>
      <c r="E1195" s="53" t="n">
        <f aca="false">B1195*D1195</f>
        <v>0</v>
      </c>
      <c r="F1195" s="50"/>
      <c r="G1195" s="53" t="n">
        <f aca="false">B1195*F1195</f>
        <v>0</v>
      </c>
      <c r="H1195" s="50"/>
      <c r="I1195" s="53" t="n">
        <f aca="false">B1195*H1195</f>
        <v>0</v>
      </c>
      <c r="J1195" s="50"/>
      <c r="K1195" s="54" t="n">
        <f aca="false">(E1195*$J$5)+G1195+I1195+J1195</f>
        <v>0</v>
      </c>
      <c r="L1195" s="44"/>
      <c r="M1195" s="52"/>
    </row>
    <row r="1196" customFormat="false" ht="12.75" hidden="true" customHeight="false" outlineLevel="0" collapsed="false">
      <c r="A1196" s="47"/>
      <c r="B1196" s="47"/>
      <c r="C1196" s="48"/>
      <c r="D1196" s="50"/>
      <c r="E1196" s="53" t="n">
        <f aca="false">B1196*D1196</f>
        <v>0</v>
      </c>
      <c r="F1196" s="50"/>
      <c r="G1196" s="53" t="n">
        <f aca="false">B1196*F1196</f>
        <v>0</v>
      </c>
      <c r="H1196" s="50"/>
      <c r="I1196" s="53" t="n">
        <f aca="false">B1196*H1196</f>
        <v>0</v>
      </c>
      <c r="J1196" s="50"/>
      <c r="K1196" s="54" t="n">
        <f aca="false">(E1196*$J$5)+G1196+I1196+J1196</f>
        <v>0</v>
      </c>
      <c r="L1196" s="44"/>
      <c r="M1196" s="52"/>
    </row>
    <row r="1197" customFormat="false" ht="12.75" hidden="true" customHeight="false" outlineLevel="0" collapsed="false">
      <c r="A1197" s="47"/>
      <c r="B1197" s="47"/>
      <c r="C1197" s="48"/>
      <c r="D1197" s="50"/>
      <c r="E1197" s="53" t="n">
        <f aca="false">B1197*D1197</f>
        <v>0</v>
      </c>
      <c r="F1197" s="50"/>
      <c r="G1197" s="53" t="n">
        <f aca="false">B1197*F1197</f>
        <v>0</v>
      </c>
      <c r="H1197" s="50"/>
      <c r="I1197" s="53" t="n">
        <f aca="false">B1197*H1197</f>
        <v>0</v>
      </c>
      <c r="J1197" s="50"/>
      <c r="K1197" s="54" t="n">
        <f aca="false">(E1197*$J$5)+G1197+I1197+J1197</f>
        <v>0</v>
      </c>
      <c r="L1197" s="44"/>
      <c r="M1197" s="52"/>
    </row>
    <row r="1198" customFormat="false" ht="12.75" hidden="true" customHeight="false" outlineLevel="0" collapsed="false">
      <c r="A1198" s="47"/>
      <c r="B1198" s="47"/>
      <c r="C1198" s="48"/>
      <c r="D1198" s="50"/>
      <c r="E1198" s="53" t="n">
        <f aca="false">B1198*D1198</f>
        <v>0</v>
      </c>
      <c r="F1198" s="50"/>
      <c r="G1198" s="53" t="n">
        <f aca="false">B1198*F1198</f>
        <v>0</v>
      </c>
      <c r="H1198" s="50"/>
      <c r="I1198" s="53" t="n">
        <f aca="false">B1198*H1198</f>
        <v>0</v>
      </c>
      <c r="J1198" s="50"/>
      <c r="K1198" s="54" t="n">
        <f aca="false">(E1198*$J$5)+G1198+I1198+J1198</f>
        <v>0</v>
      </c>
      <c r="L1198" s="44"/>
      <c r="M1198" s="52"/>
    </row>
    <row r="1199" customFormat="false" ht="12.75" hidden="true" customHeight="false" outlineLevel="0" collapsed="false">
      <c r="A1199" s="47"/>
      <c r="B1199" s="47"/>
      <c r="C1199" s="48"/>
      <c r="D1199" s="50"/>
      <c r="E1199" s="53" t="n">
        <f aca="false">B1199*D1199</f>
        <v>0</v>
      </c>
      <c r="F1199" s="50"/>
      <c r="G1199" s="53" t="n">
        <f aca="false">B1199*F1199</f>
        <v>0</v>
      </c>
      <c r="H1199" s="50"/>
      <c r="I1199" s="53" t="n">
        <f aca="false">B1199*H1199</f>
        <v>0</v>
      </c>
      <c r="J1199" s="50"/>
      <c r="K1199" s="54" t="n">
        <f aca="false">(E1199*$J$5)+G1199+I1199+J1199</f>
        <v>0</v>
      </c>
      <c r="L1199" s="44"/>
      <c r="M1199" s="52"/>
    </row>
    <row r="1200" customFormat="false" ht="12.75" hidden="true" customHeight="false" outlineLevel="0" collapsed="false">
      <c r="A1200" s="47"/>
      <c r="B1200" s="47"/>
      <c r="C1200" s="48"/>
      <c r="D1200" s="50"/>
      <c r="E1200" s="53" t="n">
        <f aca="false">B1200*D1200</f>
        <v>0</v>
      </c>
      <c r="F1200" s="50"/>
      <c r="G1200" s="53" t="n">
        <f aca="false">B1200*F1200</f>
        <v>0</v>
      </c>
      <c r="H1200" s="50"/>
      <c r="I1200" s="53" t="n">
        <f aca="false">B1200*H1200</f>
        <v>0</v>
      </c>
      <c r="J1200" s="50"/>
      <c r="K1200" s="54" t="n">
        <f aca="false">(E1200*$J$5)+G1200+I1200+J1200</f>
        <v>0</v>
      </c>
      <c r="L1200" s="44"/>
      <c r="M1200" s="52"/>
    </row>
    <row r="1201" customFormat="false" ht="12.75" hidden="true" customHeight="false" outlineLevel="0" collapsed="false">
      <c r="A1201" s="47"/>
      <c r="B1201" s="47"/>
      <c r="C1201" s="48"/>
      <c r="D1201" s="50"/>
      <c r="E1201" s="53" t="n">
        <f aca="false">B1201*D1201</f>
        <v>0</v>
      </c>
      <c r="F1201" s="50"/>
      <c r="G1201" s="53" t="n">
        <f aca="false">B1201*F1201</f>
        <v>0</v>
      </c>
      <c r="H1201" s="50"/>
      <c r="I1201" s="53" t="n">
        <f aca="false">B1201*H1201</f>
        <v>0</v>
      </c>
      <c r="J1201" s="50"/>
      <c r="K1201" s="54" t="n">
        <f aca="false">(E1201*$J$5)+G1201+I1201+J1201</f>
        <v>0</v>
      </c>
      <c r="L1201" s="44"/>
      <c r="M1201" s="52"/>
    </row>
    <row r="1202" customFormat="false" ht="12.75" hidden="true" customHeight="false" outlineLevel="0" collapsed="false">
      <c r="A1202" s="47"/>
      <c r="B1202" s="47"/>
      <c r="C1202" s="48"/>
      <c r="D1202" s="50"/>
      <c r="E1202" s="53" t="n">
        <f aca="false">B1202*D1202</f>
        <v>0</v>
      </c>
      <c r="F1202" s="50"/>
      <c r="G1202" s="53" t="n">
        <f aca="false">B1202*F1202</f>
        <v>0</v>
      </c>
      <c r="H1202" s="50"/>
      <c r="I1202" s="53" t="n">
        <f aca="false">B1202*H1202</f>
        <v>0</v>
      </c>
      <c r="J1202" s="50"/>
      <c r="K1202" s="54" t="n">
        <f aca="false">(E1202*$J$5)+G1202+I1202+J1202</f>
        <v>0</v>
      </c>
      <c r="L1202" s="44"/>
      <c r="M1202" s="52"/>
    </row>
    <row r="1203" customFormat="false" ht="12.75" hidden="true" customHeight="false" outlineLevel="0" collapsed="false">
      <c r="A1203" s="47"/>
      <c r="B1203" s="47"/>
      <c r="C1203" s="48"/>
      <c r="D1203" s="50"/>
      <c r="E1203" s="53" t="n">
        <f aca="false">B1203*D1203</f>
        <v>0</v>
      </c>
      <c r="F1203" s="50"/>
      <c r="G1203" s="53" t="n">
        <f aca="false">B1203*F1203</f>
        <v>0</v>
      </c>
      <c r="H1203" s="50"/>
      <c r="I1203" s="53" t="n">
        <f aca="false">B1203*H1203</f>
        <v>0</v>
      </c>
      <c r="J1203" s="50"/>
      <c r="K1203" s="54" t="n">
        <f aca="false">(E1203*$J$5)+G1203+I1203+J1203</f>
        <v>0</v>
      </c>
      <c r="L1203" s="44"/>
      <c r="M1203" s="52"/>
    </row>
    <row r="1204" customFormat="false" ht="12.75" hidden="true" customHeight="false" outlineLevel="0" collapsed="false">
      <c r="A1204" s="47"/>
      <c r="B1204" s="47"/>
      <c r="C1204" s="48"/>
      <c r="D1204" s="50"/>
      <c r="E1204" s="53" t="n">
        <f aca="false">B1204*D1204</f>
        <v>0</v>
      </c>
      <c r="F1204" s="50"/>
      <c r="G1204" s="53" t="n">
        <f aca="false">B1204*F1204</f>
        <v>0</v>
      </c>
      <c r="H1204" s="50"/>
      <c r="I1204" s="53" t="n">
        <f aca="false">B1204*H1204</f>
        <v>0</v>
      </c>
      <c r="J1204" s="50"/>
      <c r="K1204" s="54" t="n">
        <f aca="false">(E1204*$J$5)+G1204+I1204+J1204</f>
        <v>0</v>
      </c>
      <c r="L1204" s="44"/>
      <c r="M1204" s="52"/>
    </row>
    <row r="1205" customFormat="false" ht="12.75" hidden="true" customHeight="false" outlineLevel="0" collapsed="false">
      <c r="A1205" s="47"/>
      <c r="B1205" s="47"/>
      <c r="C1205" s="48"/>
      <c r="D1205" s="50"/>
      <c r="E1205" s="53" t="n">
        <f aca="false">B1205*D1205</f>
        <v>0</v>
      </c>
      <c r="F1205" s="50"/>
      <c r="G1205" s="53" t="n">
        <f aca="false">B1205*F1205</f>
        <v>0</v>
      </c>
      <c r="H1205" s="50"/>
      <c r="I1205" s="53" t="n">
        <f aca="false">B1205*H1205</f>
        <v>0</v>
      </c>
      <c r="J1205" s="50"/>
      <c r="K1205" s="54" t="n">
        <f aca="false">(E1205*$J$5)+G1205+I1205+J1205</f>
        <v>0</v>
      </c>
      <c r="L1205" s="44"/>
      <c r="M1205" s="52"/>
    </row>
    <row r="1206" customFormat="false" ht="12.75" hidden="true" customHeight="false" outlineLevel="0" collapsed="false">
      <c r="A1206" s="47"/>
      <c r="B1206" s="47"/>
      <c r="C1206" s="48"/>
      <c r="D1206" s="50"/>
      <c r="E1206" s="53" t="n">
        <f aca="false">B1206*D1206</f>
        <v>0</v>
      </c>
      <c r="F1206" s="50"/>
      <c r="G1206" s="53" t="n">
        <f aca="false">B1206*F1206</f>
        <v>0</v>
      </c>
      <c r="H1206" s="50"/>
      <c r="I1206" s="53" t="n">
        <f aca="false">B1206*H1206</f>
        <v>0</v>
      </c>
      <c r="J1206" s="50"/>
      <c r="K1206" s="54" t="n">
        <f aca="false">(E1206*$J$5)+G1206+I1206+J1206</f>
        <v>0</v>
      </c>
      <c r="L1206" s="44"/>
      <c r="M1206" s="52"/>
    </row>
    <row r="1207" customFormat="false" ht="12.75" hidden="true" customHeight="false" outlineLevel="0" collapsed="false">
      <c r="A1207" s="47"/>
      <c r="B1207" s="47"/>
      <c r="C1207" s="48"/>
      <c r="D1207" s="50"/>
      <c r="E1207" s="53" t="n">
        <f aca="false">B1207*D1207</f>
        <v>0</v>
      </c>
      <c r="F1207" s="50"/>
      <c r="G1207" s="53" t="n">
        <f aca="false">B1207*F1207</f>
        <v>0</v>
      </c>
      <c r="H1207" s="50"/>
      <c r="I1207" s="53" t="n">
        <f aca="false">B1207*H1207</f>
        <v>0</v>
      </c>
      <c r="J1207" s="50"/>
      <c r="K1207" s="54" t="n">
        <f aca="false">(E1207*$J$5)+G1207+I1207+J1207</f>
        <v>0</v>
      </c>
      <c r="L1207" s="44"/>
      <c r="M1207" s="52"/>
    </row>
    <row r="1208" customFormat="false" ht="12.75" hidden="true" customHeight="false" outlineLevel="0" collapsed="false">
      <c r="A1208" s="47"/>
      <c r="B1208" s="47"/>
      <c r="C1208" s="48"/>
      <c r="D1208" s="50"/>
      <c r="E1208" s="53" t="n">
        <f aca="false">B1208*D1208</f>
        <v>0</v>
      </c>
      <c r="F1208" s="50"/>
      <c r="G1208" s="53" t="n">
        <f aca="false">B1208*F1208</f>
        <v>0</v>
      </c>
      <c r="H1208" s="50"/>
      <c r="I1208" s="53" t="n">
        <f aca="false">B1208*H1208</f>
        <v>0</v>
      </c>
      <c r="J1208" s="50"/>
      <c r="K1208" s="54" t="n">
        <f aca="false">(E1208*$J$5)+G1208+I1208+J1208</f>
        <v>0</v>
      </c>
      <c r="L1208" s="44"/>
      <c r="M1208" s="52"/>
    </row>
    <row r="1209" customFormat="false" ht="12.75" hidden="true" customHeight="false" outlineLevel="0" collapsed="false">
      <c r="A1209" s="47"/>
      <c r="B1209" s="47"/>
      <c r="C1209" s="48"/>
      <c r="D1209" s="50"/>
      <c r="E1209" s="53" t="n">
        <f aca="false">B1209*D1209</f>
        <v>0</v>
      </c>
      <c r="F1209" s="50"/>
      <c r="G1209" s="53" t="n">
        <f aca="false">B1209*F1209</f>
        <v>0</v>
      </c>
      <c r="H1209" s="50"/>
      <c r="I1209" s="53" t="n">
        <f aca="false">B1209*H1209</f>
        <v>0</v>
      </c>
      <c r="J1209" s="50"/>
      <c r="K1209" s="54" t="n">
        <f aca="false">(E1209*$J$5)+G1209+I1209+J1209</f>
        <v>0</v>
      </c>
      <c r="L1209" s="44"/>
      <c r="M1209" s="52"/>
    </row>
    <row r="1210" customFormat="false" ht="12.75" hidden="true" customHeight="false" outlineLevel="0" collapsed="false">
      <c r="A1210" s="47"/>
      <c r="B1210" s="47"/>
      <c r="C1210" s="48"/>
      <c r="D1210" s="50"/>
      <c r="E1210" s="53" t="n">
        <f aca="false">B1210*D1210</f>
        <v>0</v>
      </c>
      <c r="F1210" s="50"/>
      <c r="G1210" s="53" t="n">
        <f aca="false">B1210*F1210</f>
        <v>0</v>
      </c>
      <c r="H1210" s="50"/>
      <c r="I1210" s="53" t="n">
        <f aca="false">B1210*H1210</f>
        <v>0</v>
      </c>
      <c r="J1210" s="50"/>
      <c r="K1210" s="54" t="n">
        <f aca="false">(E1210*$J$5)+G1210+I1210+J1210</f>
        <v>0</v>
      </c>
      <c r="L1210" s="44"/>
      <c r="M1210" s="52"/>
    </row>
    <row r="1211" customFormat="false" ht="12.75" hidden="true" customHeight="false" outlineLevel="0" collapsed="false">
      <c r="A1211" s="47"/>
      <c r="B1211" s="47"/>
      <c r="C1211" s="48"/>
      <c r="D1211" s="50"/>
      <c r="E1211" s="53" t="n">
        <f aca="false">B1211*D1211</f>
        <v>0</v>
      </c>
      <c r="F1211" s="50"/>
      <c r="G1211" s="53" t="n">
        <f aca="false">B1211*F1211</f>
        <v>0</v>
      </c>
      <c r="H1211" s="50"/>
      <c r="I1211" s="53" t="n">
        <f aca="false">B1211*H1211</f>
        <v>0</v>
      </c>
      <c r="J1211" s="50"/>
      <c r="K1211" s="54" t="n">
        <f aca="false">(E1211*$J$5)+G1211+I1211+J1211</f>
        <v>0</v>
      </c>
      <c r="L1211" s="44"/>
      <c r="M1211" s="52"/>
    </row>
    <row r="1212" customFormat="false" ht="12.75" hidden="true" customHeight="false" outlineLevel="0" collapsed="false">
      <c r="A1212" s="47"/>
      <c r="B1212" s="47"/>
      <c r="C1212" s="48"/>
      <c r="D1212" s="50"/>
      <c r="E1212" s="53" t="n">
        <f aca="false">B1212*D1212</f>
        <v>0</v>
      </c>
      <c r="F1212" s="50"/>
      <c r="G1212" s="53" t="n">
        <f aca="false">B1212*F1212</f>
        <v>0</v>
      </c>
      <c r="H1212" s="50"/>
      <c r="I1212" s="53" t="n">
        <f aca="false">B1212*H1212</f>
        <v>0</v>
      </c>
      <c r="J1212" s="50"/>
      <c r="K1212" s="54" t="n">
        <f aca="false">(E1212*$J$5)+G1212+I1212+J1212</f>
        <v>0</v>
      </c>
      <c r="L1212" s="44"/>
      <c r="M1212" s="52"/>
    </row>
    <row r="1213" customFormat="false" ht="12.75" hidden="true" customHeight="false" outlineLevel="0" collapsed="false">
      <c r="A1213" s="47"/>
      <c r="B1213" s="47"/>
      <c r="C1213" s="48"/>
      <c r="D1213" s="50"/>
      <c r="E1213" s="53" t="n">
        <f aca="false">B1213*D1213</f>
        <v>0</v>
      </c>
      <c r="F1213" s="50"/>
      <c r="G1213" s="53" t="n">
        <f aca="false">B1213*F1213</f>
        <v>0</v>
      </c>
      <c r="H1213" s="50"/>
      <c r="I1213" s="53" t="n">
        <f aca="false">B1213*H1213</f>
        <v>0</v>
      </c>
      <c r="J1213" s="50"/>
      <c r="K1213" s="54" t="n">
        <f aca="false">(E1213*$J$5)+G1213+I1213+J1213</f>
        <v>0</v>
      </c>
      <c r="L1213" s="44"/>
      <c r="M1213" s="52"/>
    </row>
    <row r="1214" customFormat="false" ht="12.75" hidden="true" customHeight="false" outlineLevel="0" collapsed="false">
      <c r="A1214" s="47"/>
      <c r="B1214" s="47"/>
      <c r="C1214" s="48"/>
      <c r="D1214" s="50"/>
      <c r="E1214" s="53" t="n">
        <f aca="false">B1214*D1214</f>
        <v>0</v>
      </c>
      <c r="F1214" s="50"/>
      <c r="G1214" s="53" t="n">
        <f aca="false">B1214*F1214</f>
        <v>0</v>
      </c>
      <c r="H1214" s="50"/>
      <c r="I1214" s="53" t="n">
        <f aca="false">B1214*H1214</f>
        <v>0</v>
      </c>
      <c r="J1214" s="50"/>
      <c r="K1214" s="54" t="n">
        <f aca="false">(E1214*$J$5)+G1214+I1214+J1214</f>
        <v>0</v>
      </c>
      <c r="L1214" s="44"/>
      <c r="M1214" s="52"/>
    </row>
    <row r="1215" customFormat="false" ht="12.75" hidden="true" customHeight="false" outlineLevel="0" collapsed="false">
      <c r="A1215" s="47"/>
      <c r="B1215" s="47"/>
      <c r="C1215" s="48"/>
      <c r="D1215" s="50"/>
      <c r="E1215" s="53" t="n">
        <f aca="false">B1215*D1215</f>
        <v>0</v>
      </c>
      <c r="F1215" s="50"/>
      <c r="G1215" s="53" t="n">
        <f aca="false">B1215*F1215</f>
        <v>0</v>
      </c>
      <c r="H1215" s="50"/>
      <c r="I1215" s="53" t="n">
        <f aca="false">B1215*H1215</f>
        <v>0</v>
      </c>
      <c r="J1215" s="50"/>
      <c r="K1215" s="54" t="n">
        <f aca="false">(E1215*$J$5)+G1215+I1215+J1215</f>
        <v>0</v>
      </c>
      <c r="L1215" s="44"/>
      <c r="M1215" s="52"/>
    </row>
    <row r="1216" customFormat="false" ht="12.75" hidden="true" customHeight="false" outlineLevel="0" collapsed="false">
      <c r="A1216" s="47"/>
      <c r="B1216" s="47"/>
      <c r="C1216" s="48"/>
      <c r="D1216" s="50"/>
      <c r="E1216" s="53" t="n">
        <f aca="false">B1216*D1216</f>
        <v>0</v>
      </c>
      <c r="F1216" s="50"/>
      <c r="G1216" s="53" t="n">
        <f aca="false">B1216*F1216</f>
        <v>0</v>
      </c>
      <c r="H1216" s="50"/>
      <c r="I1216" s="53" t="n">
        <f aca="false">B1216*H1216</f>
        <v>0</v>
      </c>
      <c r="J1216" s="50"/>
      <c r="K1216" s="54" t="n">
        <f aca="false">(E1216*$J$5)+G1216+I1216+J1216</f>
        <v>0</v>
      </c>
      <c r="L1216" s="44"/>
      <c r="M1216" s="52"/>
    </row>
    <row r="1217" customFormat="false" ht="12.75" hidden="false" customHeight="false" outlineLevel="0" collapsed="false">
      <c r="A1217" s="61" t="s">
        <v>52</v>
      </c>
      <c r="B1217" s="62"/>
      <c r="C1217" s="62"/>
      <c r="D1217" s="63"/>
      <c r="E1217" s="64" t="n">
        <f aca="false">SUM(E1101:E1216)</f>
        <v>0</v>
      </c>
      <c r="F1217" s="63"/>
      <c r="G1217" s="64" t="n">
        <f aca="false">SUM(G1101:G1216)</f>
        <v>0</v>
      </c>
      <c r="H1217" s="63"/>
      <c r="I1217" s="64" t="n">
        <f aca="false">SUM(I1101:I1216)</f>
        <v>0</v>
      </c>
      <c r="J1217" s="63"/>
      <c r="K1217" s="64" t="n">
        <f aca="false">SUM(K1101:K1216)</f>
        <v>0</v>
      </c>
      <c r="L1217" s="65"/>
      <c r="M1217" s="62"/>
    </row>
    <row r="1218" customFormat="false" ht="12.75" hidden="false" customHeight="false" outlineLevel="0" collapsed="false">
      <c r="A1218" s="47"/>
      <c r="B1218" s="47"/>
      <c r="C1218" s="47"/>
      <c r="D1218" s="50"/>
      <c r="E1218" s="49"/>
      <c r="F1218" s="50"/>
      <c r="G1218" s="50"/>
      <c r="H1218" s="50"/>
      <c r="I1218" s="50"/>
      <c r="J1218" s="50"/>
      <c r="K1218" s="71"/>
      <c r="L1218" s="44"/>
      <c r="M1218" s="52"/>
    </row>
    <row r="1219" customFormat="false" ht="12.75" hidden="false" customHeight="false" outlineLevel="0" collapsed="false">
      <c r="A1219" s="46" t="s">
        <v>72</v>
      </c>
      <c r="B1219" s="47"/>
      <c r="C1219" s="48"/>
      <c r="D1219" s="47"/>
      <c r="E1219" s="49"/>
      <c r="F1219" s="50"/>
      <c r="G1219" s="50"/>
      <c r="H1219" s="50"/>
      <c r="I1219" s="50"/>
      <c r="J1219" s="50"/>
      <c r="K1219" s="71"/>
      <c r="L1219" s="44"/>
      <c r="M1219" s="52"/>
    </row>
    <row r="1220" customFormat="false" ht="12.75" hidden="false" customHeight="false" outlineLevel="0" collapsed="false">
      <c r="A1220" s="47"/>
      <c r="B1220" s="47"/>
      <c r="C1220" s="48"/>
      <c r="D1220" s="50"/>
      <c r="E1220" s="53" t="n">
        <f aca="false">B1220*D1220</f>
        <v>0</v>
      </c>
      <c r="F1220" s="50"/>
      <c r="G1220" s="53" t="n">
        <f aca="false">B1220*F1220</f>
        <v>0</v>
      </c>
      <c r="H1220" s="50"/>
      <c r="I1220" s="53" t="n">
        <f aca="false">B1220*H1220</f>
        <v>0</v>
      </c>
      <c r="J1220" s="50"/>
      <c r="K1220" s="54" t="n">
        <f aca="false">(E1220*$J$5)+G1220+I1220+J1220</f>
        <v>0</v>
      </c>
      <c r="L1220" s="44"/>
      <c r="M1220" s="52"/>
    </row>
    <row r="1221" customFormat="false" ht="12.75" hidden="false" customHeight="false" outlineLevel="0" collapsed="false">
      <c r="A1221" s="47"/>
      <c r="B1221" s="47"/>
      <c r="C1221" s="48"/>
      <c r="D1221" s="50"/>
      <c r="E1221" s="53" t="n">
        <f aca="false">B1221*D1221</f>
        <v>0</v>
      </c>
      <c r="F1221" s="50"/>
      <c r="G1221" s="53" t="n">
        <f aca="false">B1221*F1221</f>
        <v>0</v>
      </c>
      <c r="H1221" s="50"/>
      <c r="I1221" s="53" t="n">
        <f aca="false">B1221*H1221</f>
        <v>0</v>
      </c>
      <c r="J1221" s="50"/>
      <c r="K1221" s="54" t="n">
        <f aca="false">(E1221*$J$5)+G1221+I1221+J1221</f>
        <v>0</v>
      </c>
      <c r="L1221" s="44"/>
      <c r="M1221" s="52"/>
    </row>
    <row r="1222" customFormat="false" ht="12.75" hidden="false" customHeight="false" outlineLevel="0" collapsed="false">
      <c r="A1222" s="47"/>
      <c r="B1222" s="47"/>
      <c r="C1222" s="48"/>
      <c r="D1222" s="50"/>
      <c r="E1222" s="53" t="n">
        <f aca="false">B1222*D1222</f>
        <v>0</v>
      </c>
      <c r="F1222" s="50"/>
      <c r="G1222" s="53" t="n">
        <f aca="false">B1222*F1222</f>
        <v>0</v>
      </c>
      <c r="H1222" s="50"/>
      <c r="I1222" s="53" t="n">
        <f aca="false">B1222*H1222</f>
        <v>0</v>
      </c>
      <c r="J1222" s="50"/>
      <c r="K1222" s="54" t="n">
        <f aca="false">(E1222*$J$5)+G1222+I1222+J1222</f>
        <v>0</v>
      </c>
      <c r="L1222" s="44"/>
      <c r="M1222" s="52"/>
    </row>
    <row r="1223" customFormat="false" ht="12.75" hidden="false" customHeight="false" outlineLevel="0" collapsed="false">
      <c r="A1223" s="47"/>
      <c r="B1223" s="47"/>
      <c r="C1223" s="48"/>
      <c r="D1223" s="50"/>
      <c r="E1223" s="53" t="n">
        <f aca="false">B1223*D1223</f>
        <v>0</v>
      </c>
      <c r="F1223" s="50"/>
      <c r="G1223" s="53" t="n">
        <f aca="false">B1223*F1223</f>
        <v>0</v>
      </c>
      <c r="H1223" s="50"/>
      <c r="I1223" s="53" t="n">
        <f aca="false">B1223*H1223</f>
        <v>0</v>
      </c>
      <c r="J1223" s="50"/>
      <c r="K1223" s="54" t="n">
        <f aca="false">(E1223*$J$5)+G1223+I1223+J1223</f>
        <v>0</v>
      </c>
      <c r="L1223" s="44"/>
      <c r="M1223" s="52"/>
    </row>
    <row r="1224" customFormat="false" ht="12.75" hidden="false" customHeight="false" outlineLevel="0" collapsed="false">
      <c r="A1224" s="47"/>
      <c r="B1224" s="47"/>
      <c r="C1224" s="48"/>
      <c r="D1224" s="50"/>
      <c r="E1224" s="53" t="n">
        <f aca="false">B1224*D1224</f>
        <v>0</v>
      </c>
      <c r="F1224" s="50"/>
      <c r="G1224" s="53" t="n">
        <f aca="false">B1224*F1224</f>
        <v>0</v>
      </c>
      <c r="H1224" s="50"/>
      <c r="I1224" s="53" t="n">
        <f aca="false">B1224*H1224</f>
        <v>0</v>
      </c>
      <c r="J1224" s="50"/>
      <c r="K1224" s="54" t="n">
        <f aca="false">(E1224*$J$5)+G1224+I1224+J1224</f>
        <v>0</v>
      </c>
      <c r="L1224" s="44"/>
      <c r="M1224" s="52"/>
    </row>
    <row r="1225" customFormat="false" ht="12.75" hidden="false" customHeight="false" outlineLevel="0" collapsed="false">
      <c r="A1225" s="47"/>
      <c r="B1225" s="47"/>
      <c r="C1225" s="48"/>
      <c r="D1225" s="50"/>
      <c r="E1225" s="53" t="n">
        <f aca="false">B1225*D1225</f>
        <v>0</v>
      </c>
      <c r="F1225" s="50"/>
      <c r="G1225" s="53" t="n">
        <f aca="false">B1225*F1225</f>
        <v>0</v>
      </c>
      <c r="H1225" s="50"/>
      <c r="I1225" s="53" t="n">
        <f aca="false">B1225*H1225</f>
        <v>0</v>
      </c>
      <c r="J1225" s="50"/>
      <c r="K1225" s="54" t="n">
        <f aca="false">(E1225*$J$5)+G1225+I1225+J1225</f>
        <v>0</v>
      </c>
      <c r="L1225" s="44"/>
      <c r="M1225" s="52"/>
    </row>
    <row r="1226" customFormat="false" ht="12.75" hidden="false" customHeight="false" outlineLevel="0" collapsed="false">
      <c r="A1226" s="47"/>
      <c r="B1226" s="47"/>
      <c r="C1226" s="48"/>
      <c r="D1226" s="50"/>
      <c r="E1226" s="53" t="n">
        <f aca="false">B1226*D1226</f>
        <v>0</v>
      </c>
      <c r="F1226" s="50"/>
      <c r="G1226" s="53" t="n">
        <f aca="false">B1226*F1226</f>
        <v>0</v>
      </c>
      <c r="H1226" s="50"/>
      <c r="I1226" s="53" t="n">
        <f aca="false">B1226*H1226</f>
        <v>0</v>
      </c>
      <c r="J1226" s="50"/>
      <c r="K1226" s="54" t="n">
        <f aca="false">(E1226*$J$5)+G1226+I1226+J1226</f>
        <v>0</v>
      </c>
      <c r="L1226" s="44"/>
      <c r="M1226" s="52"/>
    </row>
    <row r="1227" customFormat="false" ht="12.75" hidden="false" customHeight="false" outlineLevel="0" collapsed="false">
      <c r="A1227" s="47"/>
      <c r="B1227" s="47"/>
      <c r="C1227" s="48"/>
      <c r="D1227" s="50"/>
      <c r="E1227" s="53" t="n">
        <f aca="false">B1227*D1227</f>
        <v>0</v>
      </c>
      <c r="F1227" s="50"/>
      <c r="G1227" s="53" t="n">
        <f aca="false">B1227*F1227</f>
        <v>0</v>
      </c>
      <c r="H1227" s="50"/>
      <c r="I1227" s="53" t="n">
        <f aca="false">B1227*H1227</f>
        <v>0</v>
      </c>
      <c r="J1227" s="50"/>
      <c r="K1227" s="54" t="n">
        <f aca="false">(E1227*$J$5)+G1227+I1227+J1227</f>
        <v>0</v>
      </c>
      <c r="L1227" s="44"/>
      <c r="M1227" s="52"/>
    </row>
    <row r="1228" customFormat="false" ht="12.75" hidden="false" customHeight="false" outlineLevel="0" collapsed="false">
      <c r="A1228" s="47"/>
      <c r="B1228" s="47"/>
      <c r="C1228" s="48"/>
      <c r="D1228" s="50"/>
      <c r="E1228" s="53" t="n">
        <f aca="false">B1228*D1228</f>
        <v>0</v>
      </c>
      <c r="F1228" s="50"/>
      <c r="G1228" s="53" t="n">
        <f aca="false">B1228*F1228</f>
        <v>0</v>
      </c>
      <c r="H1228" s="50"/>
      <c r="I1228" s="53" t="n">
        <f aca="false">B1228*H1228</f>
        <v>0</v>
      </c>
      <c r="J1228" s="50"/>
      <c r="K1228" s="54" t="n">
        <f aca="false">(E1228*$J$5)+G1228+I1228+J1228</f>
        <v>0</v>
      </c>
      <c r="L1228" s="44"/>
      <c r="M1228" s="52"/>
    </row>
    <row r="1229" customFormat="false" ht="12.75" hidden="true" customHeight="false" outlineLevel="0" collapsed="false">
      <c r="A1229" s="47"/>
      <c r="B1229" s="47"/>
      <c r="C1229" s="48"/>
      <c r="D1229" s="50"/>
      <c r="E1229" s="53" t="n">
        <f aca="false">B1229*D1229</f>
        <v>0</v>
      </c>
      <c r="F1229" s="50"/>
      <c r="G1229" s="53" t="n">
        <f aca="false">B1229*F1229</f>
        <v>0</v>
      </c>
      <c r="H1229" s="50"/>
      <c r="I1229" s="53" t="n">
        <f aca="false">B1229*H1229</f>
        <v>0</v>
      </c>
      <c r="J1229" s="50"/>
      <c r="K1229" s="54" t="n">
        <f aca="false">(E1229*$J$5)+G1229+I1229+J1229</f>
        <v>0</v>
      </c>
      <c r="L1229" s="44"/>
      <c r="M1229" s="52"/>
    </row>
    <row r="1230" customFormat="false" ht="12.75" hidden="true" customHeight="false" outlineLevel="0" collapsed="false">
      <c r="A1230" s="47"/>
      <c r="B1230" s="47"/>
      <c r="C1230" s="48"/>
      <c r="D1230" s="50"/>
      <c r="E1230" s="53" t="n">
        <f aca="false">B1230*D1230</f>
        <v>0</v>
      </c>
      <c r="F1230" s="50"/>
      <c r="G1230" s="53" t="n">
        <f aca="false">B1230*F1230</f>
        <v>0</v>
      </c>
      <c r="H1230" s="50"/>
      <c r="I1230" s="53" t="n">
        <f aca="false">B1230*H1230</f>
        <v>0</v>
      </c>
      <c r="J1230" s="50"/>
      <c r="K1230" s="54" t="n">
        <f aca="false">(E1230*$J$5)+G1230+I1230+J1230</f>
        <v>0</v>
      </c>
      <c r="L1230" s="44"/>
      <c r="M1230" s="52"/>
    </row>
    <row r="1231" customFormat="false" ht="12.75" hidden="true" customHeight="false" outlineLevel="0" collapsed="false">
      <c r="A1231" s="47"/>
      <c r="B1231" s="47"/>
      <c r="C1231" s="48"/>
      <c r="D1231" s="50"/>
      <c r="E1231" s="53" t="n">
        <f aca="false">B1231*D1231</f>
        <v>0</v>
      </c>
      <c r="F1231" s="50"/>
      <c r="G1231" s="53" t="n">
        <f aca="false">B1231*F1231</f>
        <v>0</v>
      </c>
      <c r="H1231" s="50"/>
      <c r="I1231" s="53" t="n">
        <f aca="false">B1231*H1231</f>
        <v>0</v>
      </c>
      <c r="J1231" s="50"/>
      <c r="K1231" s="54" t="n">
        <f aca="false">(E1231*$J$5)+G1231+I1231+J1231</f>
        <v>0</v>
      </c>
      <c r="L1231" s="44"/>
      <c r="M1231" s="52"/>
    </row>
    <row r="1232" customFormat="false" ht="12.75" hidden="true" customHeight="false" outlineLevel="0" collapsed="false">
      <c r="A1232" s="47"/>
      <c r="B1232" s="47"/>
      <c r="C1232" s="48"/>
      <c r="D1232" s="50"/>
      <c r="E1232" s="53" t="n">
        <f aca="false">B1232*D1232</f>
        <v>0</v>
      </c>
      <c r="F1232" s="50"/>
      <c r="G1232" s="53" t="n">
        <f aca="false">B1232*F1232</f>
        <v>0</v>
      </c>
      <c r="H1232" s="50"/>
      <c r="I1232" s="53" t="n">
        <f aca="false">B1232*H1232</f>
        <v>0</v>
      </c>
      <c r="J1232" s="50"/>
      <c r="K1232" s="54" t="n">
        <f aca="false">(E1232*$J$5)+G1232+I1232+J1232</f>
        <v>0</v>
      </c>
      <c r="L1232" s="44"/>
      <c r="M1232" s="52"/>
    </row>
    <row r="1233" customFormat="false" ht="12.75" hidden="true" customHeight="false" outlineLevel="0" collapsed="false">
      <c r="A1233" s="47"/>
      <c r="B1233" s="47"/>
      <c r="C1233" s="48"/>
      <c r="D1233" s="50"/>
      <c r="E1233" s="53" t="n">
        <f aca="false">B1233*D1233</f>
        <v>0</v>
      </c>
      <c r="F1233" s="50"/>
      <c r="G1233" s="53" t="n">
        <f aca="false">B1233*F1233</f>
        <v>0</v>
      </c>
      <c r="H1233" s="50"/>
      <c r="I1233" s="53" t="n">
        <f aca="false">B1233*H1233</f>
        <v>0</v>
      </c>
      <c r="J1233" s="50"/>
      <c r="K1233" s="54" t="n">
        <f aca="false">(E1233*$J$5)+G1233+I1233+J1233</f>
        <v>0</v>
      </c>
      <c r="L1233" s="44"/>
      <c r="M1233" s="52"/>
    </row>
    <row r="1234" customFormat="false" ht="12.75" hidden="true" customHeight="false" outlineLevel="0" collapsed="false">
      <c r="A1234" s="47"/>
      <c r="B1234" s="47"/>
      <c r="C1234" s="48"/>
      <c r="D1234" s="50"/>
      <c r="E1234" s="53" t="n">
        <f aca="false">B1234*D1234</f>
        <v>0</v>
      </c>
      <c r="F1234" s="50"/>
      <c r="G1234" s="53" t="n">
        <f aca="false">B1234*F1234</f>
        <v>0</v>
      </c>
      <c r="H1234" s="50"/>
      <c r="I1234" s="53" t="n">
        <f aca="false">B1234*H1234</f>
        <v>0</v>
      </c>
      <c r="J1234" s="50"/>
      <c r="K1234" s="54" t="n">
        <f aca="false">(E1234*$J$5)+G1234+I1234+J1234</f>
        <v>0</v>
      </c>
      <c r="L1234" s="44"/>
      <c r="M1234" s="52"/>
    </row>
    <row r="1235" customFormat="false" ht="12.75" hidden="true" customHeight="false" outlineLevel="0" collapsed="false">
      <c r="A1235" s="47"/>
      <c r="B1235" s="47"/>
      <c r="C1235" s="48"/>
      <c r="D1235" s="50"/>
      <c r="E1235" s="53" t="n">
        <f aca="false">B1235*D1235</f>
        <v>0</v>
      </c>
      <c r="F1235" s="50"/>
      <c r="G1235" s="53" t="n">
        <f aca="false">B1235*F1235</f>
        <v>0</v>
      </c>
      <c r="H1235" s="50"/>
      <c r="I1235" s="53" t="n">
        <f aca="false">B1235*H1235</f>
        <v>0</v>
      </c>
      <c r="J1235" s="50"/>
      <c r="K1235" s="54" t="n">
        <f aca="false">(E1235*$J$5)+G1235+I1235+J1235</f>
        <v>0</v>
      </c>
      <c r="L1235" s="44"/>
      <c r="M1235" s="52"/>
    </row>
    <row r="1236" customFormat="false" ht="12.75" hidden="true" customHeight="false" outlineLevel="0" collapsed="false">
      <c r="A1236" s="47"/>
      <c r="B1236" s="47"/>
      <c r="C1236" s="48"/>
      <c r="D1236" s="50"/>
      <c r="E1236" s="53" t="n">
        <f aca="false">B1236*D1236</f>
        <v>0</v>
      </c>
      <c r="F1236" s="50"/>
      <c r="G1236" s="53" t="n">
        <f aca="false">B1236*F1236</f>
        <v>0</v>
      </c>
      <c r="H1236" s="50"/>
      <c r="I1236" s="53" t="n">
        <f aca="false">B1236*H1236</f>
        <v>0</v>
      </c>
      <c r="J1236" s="50"/>
      <c r="K1236" s="54" t="n">
        <f aca="false">(E1236*$J$5)+G1236+I1236+J1236</f>
        <v>0</v>
      </c>
      <c r="L1236" s="44"/>
      <c r="M1236" s="52"/>
    </row>
    <row r="1237" customFormat="false" ht="12.75" hidden="true" customHeight="false" outlineLevel="0" collapsed="false">
      <c r="A1237" s="47"/>
      <c r="B1237" s="47"/>
      <c r="C1237" s="48"/>
      <c r="D1237" s="50"/>
      <c r="E1237" s="53" t="n">
        <f aca="false">B1237*D1237</f>
        <v>0</v>
      </c>
      <c r="F1237" s="50"/>
      <c r="G1237" s="53" t="n">
        <f aca="false">B1237*F1237</f>
        <v>0</v>
      </c>
      <c r="H1237" s="50"/>
      <c r="I1237" s="53" t="n">
        <f aca="false">B1237*H1237</f>
        <v>0</v>
      </c>
      <c r="J1237" s="50"/>
      <c r="K1237" s="54" t="n">
        <f aca="false">(E1237*$J$5)+G1237+I1237+J1237</f>
        <v>0</v>
      </c>
      <c r="L1237" s="44"/>
      <c r="M1237" s="52"/>
    </row>
    <row r="1238" customFormat="false" ht="12.75" hidden="true" customHeight="false" outlineLevel="0" collapsed="false">
      <c r="A1238" s="47"/>
      <c r="B1238" s="47"/>
      <c r="C1238" s="48"/>
      <c r="D1238" s="50"/>
      <c r="E1238" s="53" t="n">
        <f aca="false">B1238*D1238</f>
        <v>0</v>
      </c>
      <c r="F1238" s="50"/>
      <c r="G1238" s="53" t="n">
        <f aca="false">B1238*F1238</f>
        <v>0</v>
      </c>
      <c r="H1238" s="50"/>
      <c r="I1238" s="53" t="n">
        <f aca="false">B1238*H1238</f>
        <v>0</v>
      </c>
      <c r="J1238" s="50"/>
      <c r="K1238" s="54" t="n">
        <f aca="false">(E1238*$J$5)+G1238+I1238+J1238</f>
        <v>0</v>
      </c>
      <c r="L1238" s="44"/>
      <c r="M1238" s="52"/>
    </row>
    <row r="1239" customFormat="false" ht="12.75" hidden="true" customHeight="false" outlineLevel="0" collapsed="false">
      <c r="A1239" s="47"/>
      <c r="B1239" s="47"/>
      <c r="C1239" s="48"/>
      <c r="D1239" s="50"/>
      <c r="E1239" s="53" t="n">
        <f aca="false">B1239*D1239</f>
        <v>0</v>
      </c>
      <c r="F1239" s="50"/>
      <c r="G1239" s="53" t="n">
        <f aca="false">B1239*F1239</f>
        <v>0</v>
      </c>
      <c r="H1239" s="50"/>
      <c r="I1239" s="53" t="n">
        <f aca="false">B1239*H1239</f>
        <v>0</v>
      </c>
      <c r="J1239" s="50"/>
      <c r="K1239" s="54" t="n">
        <f aca="false">(E1239*$J$5)+G1239+I1239+J1239</f>
        <v>0</v>
      </c>
      <c r="L1239" s="44"/>
      <c r="M1239" s="52"/>
    </row>
    <row r="1240" customFormat="false" ht="12.75" hidden="true" customHeight="false" outlineLevel="0" collapsed="false">
      <c r="A1240" s="47"/>
      <c r="B1240" s="47"/>
      <c r="C1240" s="48"/>
      <c r="D1240" s="50"/>
      <c r="E1240" s="53" t="n">
        <f aca="false">B1240*D1240</f>
        <v>0</v>
      </c>
      <c r="F1240" s="50"/>
      <c r="G1240" s="53" t="n">
        <f aca="false">B1240*F1240</f>
        <v>0</v>
      </c>
      <c r="H1240" s="50"/>
      <c r="I1240" s="53" t="n">
        <f aca="false">B1240*H1240</f>
        <v>0</v>
      </c>
      <c r="J1240" s="50"/>
      <c r="K1240" s="54" t="n">
        <f aca="false">(E1240*$J$5)+G1240+I1240+J1240</f>
        <v>0</v>
      </c>
      <c r="L1240" s="44"/>
      <c r="M1240" s="52"/>
    </row>
    <row r="1241" customFormat="false" ht="12.75" hidden="true" customHeight="false" outlineLevel="0" collapsed="false">
      <c r="A1241" s="47"/>
      <c r="B1241" s="47"/>
      <c r="C1241" s="48"/>
      <c r="D1241" s="50"/>
      <c r="E1241" s="53" t="n">
        <f aca="false">B1241*D1241</f>
        <v>0</v>
      </c>
      <c r="F1241" s="50"/>
      <c r="G1241" s="53" t="n">
        <f aca="false">B1241*F1241</f>
        <v>0</v>
      </c>
      <c r="H1241" s="50"/>
      <c r="I1241" s="53" t="n">
        <f aca="false">B1241*H1241</f>
        <v>0</v>
      </c>
      <c r="J1241" s="50"/>
      <c r="K1241" s="54" t="n">
        <f aca="false">(E1241*$J$5)+G1241+I1241+J1241</f>
        <v>0</v>
      </c>
      <c r="L1241" s="44"/>
      <c r="M1241" s="52"/>
    </row>
    <row r="1242" customFormat="false" ht="12.75" hidden="true" customHeight="false" outlineLevel="0" collapsed="false">
      <c r="A1242" s="47"/>
      <c r="B1242" s="47"/>
      <c r="C1242" s="48"/>
      <c r="D1242" s="50"/>
      <c r="E1242" s="53" t="n">
        <f aca="false">B1242*D1242</f>
        <v>0</v>
      </c>
      <c r="F1242" s="50"/>
      <c r="G1242" s="53" t="n">
        <f aca="false">B1242*F1242</f>
        <v>0</v>
      </c>
      <c r="H1242" s="50"/>
      <c r="I1242" s="53" t="n">
        <f aca="false">B1242*H1242</f>
        <v>0</v>
      </c>
      <c r="J1242" s="50"/>
      <c r="K1242" s="54" t="n">
        <f aca="false">(E1242*$J$5)+G1242+I1242+J1242</f>
        <v>0</v>
      </c>
      <c r="L1242" s="44"/>
      <c r="M1242" s="52"/>
    </row>
    <row r="1243" customFormat="false" ht="12.75" hidden="true" customHeight="false" outlineLevel="0" collapsed="false">
      <c r="A1243" s="47"/>
      <c r="B1243" s="47"/>
      <c r="C1243" s="48"/>
      <c r="D1243" s="50"/>
      <c r="E1243" s="53" t="n">
        <f aca="false">B1243*D1243</f>
        <v>0</v>
      </c>
      <c r="F1243" s="50"/>
      <c r="G1243" s="53" t="n">
        <f aca="false">B1243*F1243</f>
        <v>0</v>
      </c>
      <c r="H1243" s="50"/>
      <c r="I1243" s="53" t="n">
        <f aca="false">B1243*H1243</f>
        <v>0</v>
      </c>
      <c r="J1243" s="50"/>
      <c r="K1243" s="54" t="n">
        <f aca="false">(E1243*$J$5)+G1243+I1243+J1243</f>
        <v>0</v>
      </c>
      <c r="L1243" s="44"/>
      <c r="M1243" s="52"/>
    </row>
    <row r="1244" customFormat="false" ht="12.75" hidden="true" customHeight="false" outlineLevel="0" collapsed="false">
      <c r="A1244" s="47"/>
      <c r="B1244" s="47"/>
      <c r="C1244" s="48"/>
      <c r="D1244" s="50"/>
      <c r="E1244" s="53" t="n">
        <f aca="false">B1244*D1244</f>
        <v>0</v>
      </c>
      <c r="F1244" s="50"/>
      <c r="G1244" s="53" t="n">
        <f aca="false">B1244*F1244</f>
        <v>0</v>
      </c>
      <c r="H1244" s="50"/>
      <c r="I1244" s="53" t="n">
        <f aca="false">B1244*H1244</f>
        <v>0</v>
      </c>
      <c r="J1244" s="50"/>
      <c r="K1244" s="54" t="n">
        <f aca="false">(E1244*$J$5)+G1244+I1244+J1244</f>
        <v>0</v>
      </c>
      <c r="L1244" s="44"/>
      <c r="M1244" s="52"/>
    </row>
    <row r="1245" customFormat="false" ht="12.75" hidden="true" customHeight="false" outlineLevel="0" collapsed="false">
      <c r="A1245" s="47"/>
      <c r="B1245" s="47"/>
      <c r="C1245" s="48"/>
      <c r="D1245" s="50"/>
      <c r="E1245" s="53" t="n">
        <f aca="false">B1245*D1245</f>
        <v>0</v>
      </c>
      <c r="F1245" s="50"/>
      <c r="G1245" s="53" t="n">
        <f aca="false">B1245*F1245</f>
        <v>0</v>
      </c>
      <c r="H1245" s="50"/>
      <c r="I1245" s="53" t="n">
        <f aca="false">B1245*H1245</f>
        <v>0</v>
      </c>
      <c r="J1245" s="50"/>
      <c r="K1245" s="54" t="n">
        <f aca="false">(E1245*$J$5)+G1245+I1245+J1245</f>
        <v>0</v>
      </c>
      <c r="L1245" s="44"/>
      <c r="M1245" s="52"/>
    </row>
    <row r="1246" customFormat="false" ht="12.75" hidden="true" customHeight="false" outlineLevel="0" collapsed="false">
      <c r="A1246" s="47"/>
      <c r="B1246" s="47"/>
      <c r="C1246" s="48"/>
      <c r="D1246" s="50"/>
      <c r="E1246" s="53" t="n">
        <f aca="false">B1246*D1246</f>
        <v>0</v>
      </c>
      <c r="F1246" s="50"/>
      <c r="G1246" s="53" t="n">
        <f aca="false">B1246*F1246</f>
        <v>0</v>
      </c>
      <c r="H1246" s="50"/>
      <c r="I1246" s="53" t="n">
        <f aca="false">B1246*H1246</f>
        <v>0</v>
      </c>
      <c r="J1246" s="50"/>
      <c r="K1246" s="54" t="n">
        <f aca="false">(E1246*$J$5)+G1246+I1246+J1246</f>
        <v>0</v>
      </c>
      <c r="L1246" s="44"/>
      <c r="M1246" s="52"/>
    </row>
    <row r="1247" customFormat="false" ht="12.75" hidden="true" customHeight="false" outlineLevel="0" collapsed="false">
      <c r="A1247" s="47"/>
      <c r="B1247" s="47"/>
      <c r="C1247" s="48"/>
      <c r="D1247" s="50"/>
      <c r="E1247" s="53" t="n">
        <f aca="false">B1247*D1247</f>
        <v>0</v>
      </c>
      <c r="F1247" s="50"/>
      <c r="G1247" s="53" t="n">
        <f aca="false">B1247*F1247</f>
        <v>0</v>
      </c>
      <c r="H1247" s="50"/>
      <c r="I1247" s="53" t="n">
        <f aca="false">B1247*H1247</f>
        <v>0</v>
      </c>
      <c r="J1247" s="50"/>
      <c r="K1247" s="54" t="n">
        <f aca="false">(E1247*$J$5)+G1247+I1247+J1247</f>
        <v>0</v>
      </c>
      <c r="L1247" s="44"/>
      <c r="M1247" s="52"/>
    </row>
    <row r="1248" customFormat="false" ht="12.75" hidden="true" customHeight="false" outlineLevel="0" collapsed="false">
      <c r="A1248" s="47"/>
      <c r="B1248" s="47"/>
      <c r="C1248" s="48"/>
      <c r="D1248" s="50"/>
      <c r="E1248" s="53" t="n">
        <f aca="false">B1248*D1248</f>
        <v>0</v>
      </c>
      <c r="F1248" s="50"/>
      <c r="G1248" s="53" t="n">
        <f aca="false">B1248*F1248</f>
        <v>0</v>
      </c>
      <c r="H1248" s="50"/>
      <c r="I1248" s="53" t="n">
        <f aca="false">B1248*H1248</f>
        <v>0</v>
      </c>
      <c r="J1248" s="50"/>
      <c r="K1248" s="54" t="n">
        <f aca="false">(E1248*$J$5)+G1248+I1248+J1248</f>
        <v>0</v>
      </c>
      <c r="L1248" s="44"/>
      <c r="M1248" s="52"/>
    </row>
    <row r="1249" customFormat="false" ht="12.75" hidden="true" customHeight="false" outlineLevel="0" collapsed="false">
      <c r="A1249" s="47"/>
      <c r="B1249" s="47"/>
      <c r="C1249" s="48"/>
      <c r="D1249" s="50"/>
      <c r="E1249" s="53" t="n">
        <f aca="false">B1249*D1249</f>
        <v>0</v>
      </c>
      <c r="F1249" s="50"/>
      <c r="G1249" s="53" t="n">
        <f aca="false">B1249*F1249</f>
        <v>0</v>
      </c>
      <c r="H1249" s="50"/>
      <c r="I1249" s="53" t="n">
        <f aca="false">B1249*H1249</f>
        <v>0</v>
      </c>
      <c r="J1249" s="50"/>
      <c r="K1249" s="54" t="n">
        <f aca="false">(E1249*$J$5)+G1249+I1249+J1249</f>
        <v>0</v>
      </c>
      <c r="L1249" s="44"/>
      <c r="M1249" s="52"/>
    </row>
    <row r="1250" customFormat="false" ht="12.75" hidden="true" customHeight="false" outlineLevel="0" collapsed="false">
      <c r="A1250" s="47"/>
      <c r="B1250" s="47"/>
      <c r="C1250" s="48"/>
      <c r="D1250" s="50"/>
      <c r="E1250" s="53" t="n">
        <f aca="false">B1250*D1250</f>
        <v>0</v>
      </c>
      <c r="F1250" s="50"/>
      <c r="G1250" s="53" t="n">
        <f aca="false">B1250*F1250</f>
        <v>0</v>
      </c>
      <c r="H1250" s="50"/>
      <c r="I1250" s="53" t="n">
        <f aca="false">B1250*H1250</f>
        <v>0</v>
      </c>
      <c r="J1250" s="50"/>
      <c r="K1250" s="54" t="n">
        <f aca="false">(E1250*$J$5)+G1250+I1250+J1250</f>
        <v>0</v>
      </c>
      <c r="L1250" s="44"/>
      <c r="M1250" s="52"/>
    </row>
    <row r="1251" customFormat="false" ht="12.75" hidden="true" customHeight="false" outlineLevel="0" collapsed="false">
      <c r="A1251" s="47"/>
      <c r="B1251" s="47"/>
      <c r="C1251" s="48"/>
      <c r="D1251" s="50"/>
      <c r="E1251" s="53" t="n">
        <f aca="false">B1251*D1251</f>
        <v>0</v>
      </c>
      <c r="F1251" s="50"/>
      <c r="G1251" s="53" t="n">
        <f aca="false">B1251*F1251</f>
        <v>0</v>
      </c>
      <c r="H1251" s="50"/>
      <c r="I1251" s="53" t="n">
        <f aca="false">B1251*H1251</f>
        <v>0</v>
      </c>
      <c r="J1251" s="50"/>
      <c r="K1251" s="54" t="n">
        <f aca="false">(E1251*$J$5)+G1251+I1251+J1251</f>
        <v>0</v>
      </c>
      <c r="L1251" s="44"/>
      <c r="M1251" s="52"/>
    </row>
    <row r="1252" customFormat="false" ht="12.75" hidden="true" customHeight="false" outlineLevel="0" collapsed="false">
      <c r="A1252" s="47"/>
      <c r="B1252" s="47"/>
      <c r="C1252" s="48"/>
      <c r="D1252" s="50"/>
      <c r="E1252" s="53" t="n">
        <f aca="false">B1252*D1252</f>
        <v>0</v>
      </c>
      <c r="F1252" s="50"/>
      <c r="G1252" s="53" t="n">
        <f aca="false">B1252*F1252</f>
        <v>0</v>
      </c>
      <c r="H1252" s="50"/>
      <c r="I1252" s="53" t="n">
        <f aca="false">B1252*H1252</f>
        <v>0</v>
      </c>
      <c r="J1252" s="50"/>
      <c r="K1252" s="54" t="n">
        <f aca="false">(E1252*$J$5)+G1252+I1252+J1252</f>
        <v>0</v>
      </c>
      <c r="L1252" s="44"/>
      <c r="M1252" s="52"/>
    </row>
    <row r="1253" customFormat="false" ht="12.75" hidden="true" customHeight="false" outlineLevel="0" collapsed="false">
      <c r="A1253" s="47"/>
      <c r="B1253" s="47"/>
      <c r="C1253" s="48"/>
      <c r="D1253" s="50"/>
      <c r="E1253" s="53" t="n">
        <f aca="false">B1253*D1253</f>
        <v>0</v>
      </c>
      <c r="F1253" s="50"/>
      <c r="G1253" s="53" t="n">
        <f aca="false">B1253*F1253</f>
        <v>0</v>
      </c>
      <c r="H1253" s="50"/>
      <c r="I1253" s="53" t="n">
        <f aca="false">B1253*H1253</f>
        <v>0</v>
      </c>
      <c r="J1253" s="50"/>
      <c r="K1253" s="54" t="n">
        <f aca="false">(E1253*$J$5)+G1253+I1253+J1253</f>
        <v>0</v>
      </c>
      <c r="L1253" s="44"/>
      <c r="M1253" s="52"/>
    </row>
    <row r="1254" customFormat="false" ht="12.75" hidden="true" customHeight="false" outlineLevel="0" collapsed="false">
      <c r="A1254" s="47"/>
      <c r="B1254" s="47"/>
      <c r="C1254" s="48"/>
      <c r="D1254" s="50"/>
      <c r="E1254" s="53" t="n">
        <f aca="false">B1254*D1254</f>
        <v>0</v>
      </c>
      <c r="F1254" s="50"/>
      <c r="G1254" s="53" t="n">
        <f aca="false">B1254*F1254</f>
        <v>0</v>
      </c>
      <c r="H1254" s="50"/>
      <c r="I1254" s="53" t="n">
        <f aca="false">B1254*H1254</f>
        <v>0</v>
      </c>
      <c r="J1254" s="50"/>
      <c r="K1254" s="54" t="n">
        <f aca="false">(E1254*$J$5)+G1254+I1254+J1254</f>
        <v>0</v>
      </c>
      <c r="L1254" s="44"/>
      <c r="M1254" s="52"/>
    </row>
    <row r="1255" customFormat="false" ht="12.75" hidden="true" customHeight="false" outlineLevel="0" collapsed="false">
      <c r="A1255" s="47"/>
      <c r="B1255" s="47"/>
      <c r="C1255" s="48"/>
      <c r="D1255" s="50"/>
      <c r="E1255" s="53" t="n">
        <f aca="false">B1255*D1255</f>
        <v>0</v>
      </c>
      <c r="F1255" s="50"/>
      <c r="G1255" s="53" t="n">
        <f aca="false">B1255*F1255</f>
        <v>0</v>
      </c>
      <c r="H1255" s="50"/>
      <c r="I1255" s="53" t="n">
        <f aca="false">B1255*H1255</f>
        <v>0</v>
      </c>
      <c r="J1255" s="50"/>
      <c r="K1255" s="54" t="n">
        <f aca="false">(E1255*$J$5)+G1255+I1255+J1255</f>
        <v>0</v>
      </c>
      <c r="L1255" s="44"/>
      <c r="M1255" s="52"/>
    </row>
    <row r="1256" customFormat="false" ht="12.75" hidden="true" customHeight="false" outlineLevel="0" collapsed="false">
      <c r="A1256" s="47"/>
      <c r="B1256" s="47"/>
      <c r="C1256" s="48"/>
      <c r="D1256" s="50"/>
      <c r="E1256" s="53" t="n">
        <f aca="false">B1256*D1256</f>
        <v>0</v>
      </c>
      <c r="F1256" s="50"/>
      <c r="G1256" s="53" t="n">
        <f aca="false">B1256*F1256</f>
        <v>0</v>
      </c>
      <c r="H1256" s="50"/>
      <c r="I1256" s="53" t="n">
        <f aca="false">B1256*H1256</f>
        <v>0</v>
      </c>
      <c r="J1256" s="50"/>
      <c r="K1256" s="54" t="n">
        <f aca="false">(E1256*$J$5)+G1256+I1256+J1256</f>
        <v>0</v>
      </c>
      <c r="L1256" s="44"/>
      <c r="M1256" s="52"/>
    </row>
    <row r="1257" customFormat="false" ht="12.75" hidden="true" customHeight="false" outlineLevel="0" collapsed="false">
      <c r="A1257" s="47"/>
      <c r="B1257" s="47"/>
      <c r="C1257" s="48"/>
      <c r="D1257" s="50"/>
      <c r="E1257" s="53" t="n">
        <f aca="false">B1257*D1257</f>
        <v>0</v>
      </c>
      <c r="F1257" s="50"/>
      <c r="G1257" s="53" t="n">
        <f aca="false">B1257*F1257</f>
        <v>0</v>
      </c>
      <c r="H1257" s="50"/>
      <c r="I1257" s="53" t="n">
        <f aca="false">B1257*H1257</f>
        <v>0</v>
      </c>
      <c r="J1257" s="50"/>
      <c r="K1257" s="54" t="n">
        <f aca="false">(E1257*$J$5)+G1257+I1257+J1257</f>
        <v>0</v>
      </c>
      <c r="L1257" s="44"/>
      <c r="M1257" s="52"/>
    </row>
    <row r="1258" customFormat="false" ht="12.75" hidden="true" customHeight="false" outlineLevel="0" collapsed="false">
      <c r="A1258" s="47"/>
      <c r="B1258" s="47"/>
      <c r="C1258" s="48"/>
      <c r="D1258" s="50"/>
      <c r="E1258" s="53" t="n">
        <f aca="false">B1258*D1258</f>
        <v>0</v>
      </c>
      <c r="F1258" s="50"/>
      <c r="G1258" s="53" t="n">
        <f aca="false">B1258*F1258</f>
        <v>0</v>
      </c>
      <c r="H1258" s="50"/>
      <c r="I1258" s="53" t="n">
        <f aca="false">B1258*H1258</f>
        <v>0</v>
      </c>
      <c r="J1258" s="50"/>
      <c r="K1258" s="54" t="n">
        <f aca="false">(E1258*$J$5)+G1258+I1258+J1258</f>
        <v>0</v>
      </c>
      <c r="L1258" s="44"/>
      <c r="M1258" s="52"/>
    </row>
    <row r="1259" customFormat="false" ht="12.75" hidden="true" customHeight="false" outlineLevel="0" collapsed="false">
      <c r="A1259" s="47"/>
      <c r="B1259" s="47"/>
      <c r="C1259" s="48"/>
      <c r="D1259" s="50"/>
      <c r="E1259" s="53" t="n">
        <f aca="false">B1259*D1259</f>
        <v>0</v>
      </c>
      <c r="F1259" s="50"/>
      <c r="G1259" s="53" t="n">
        <f aca="false">B1259*F1259</f>
        <v>0</v>
      </c>
      <c r="H1259" s="50"/>
      <c r="I1259" s="53" t="n">
        <f aca="false">B1259*H1259</f>
        <v>0</v>
      </c>
      <c r="J1259" s="50"/>
      <c r="K1259" s="54" t="n">
        <f aca="false">(E1259*$J$5)+G1259+I1259+J1259</f>
        <v>0</v>
      </c>
      <c r="L1259" s="44"/>
      <c r="M1259" s="52"/>
    </row>
    <row r="1260" customFormat="false" ht="12.75" hidden="true" customHeight="false" outlineLevel="0" collapsed="false">
      <c r="A1260" s="47"/>
      <c r="B1260" s="47"/>
      <c r="C1260" s="48"/>
      <c r="D1260" s="50"/>
      <c r="E1260" s="53" t="n">
        <f aca="false">B1260*D1260</f>
        <v>0</v>
      </c>
      <c r="F1260" s="50"/>
      <c r="G1260" s="53" t="n">
        <f aca="false">B1260*F1260</f>
        <v>0</v>
      </c>
      <c r="H1260" s="50"/>
      <c r="I1260" s="53" t="n">
        <f aca="false">B1260*H1260</f>
        <v>0</v>
      </c>
      <c r="J1260" s="50"/>
      <c r="K1260" s="54" t="n">
        <f aca="false">(E1260*$J$5)+G1260+I1260+J1260</f>
        <v>0</v>
      </c>
      <c r="L1260" s="44"/>
      <c r="M1260" s="52"/>
    </row>
    <row r="1261" customFormat="false" ht="12.75" hidden="true" customHeight="false" outlineLevel="0" collapsed="false">
      <c r="A1261" s="47"/>
      <c r="B1261" s="47"/>
      <c r="C1261" s="48"/>
      <c r="D1261" s="50"/>
      <c r="E1261" s="53" t="n">
        <f aca="false">B1261*D1261</f>
        <v>0</v>
      </c>
      <c r="F1261" s="50"/>
      <c r="G1261" s="53" t="n">
        <f aca="false">B1261*F1261</f>
        <v>0</v>
      </c>
      <c r="H1261" s="50"/>
      <c r="I1261" s="53" t="n">
        <f aca="false">B1261*H1261</f>
        <v>0</v>
      </c>
      <c r="J1261" s="50"/>
      <c r="K1261" s="54" t="n">
        <f aca="false">(E1261*$J$5)+G1261+I1261+J1261</f>
        <v>0</v>
      </c>
      <c r="L1261" s="44"/>
      <c r="M1261" s="52"/>
    </row>
    <row r="1262" customFormat="false" ht="12.75" hidden="true" customHeight="false" outlineLevel="0" collapsed="false">
      <c r="A1262" s="47"/>
      <c r="B1262" s="47"/>
      <c r="C1262" s="48"/>
      <c r="D1262" s="50"/>
      <c r="E1262" s="53" t="n">
        <f aca="false">B1262*D1262</f>
        <v>0</v>
      </c>
      <c r="F1262" s="50"/>
      <c r="G1262" s="53" t="n">
        <f aca="false">B1262*F1262</f>
        <v>0</v>
      </c>
      <c r="H1262" s="50"/>
      <c r="I1262" s="53" t="n">
        <f aca="false">B1262*H1262</f>
        <v>0</v>
      </c>
      <c r="J1262" s="50"/>
      <c r="K1262" s="54" t="n">
        <f aca="false">(E1262*$J$5)+G1262+I1262+J1262</f>
        <v>0</v>
      </c>
      <c r="L1262" s="44"/>
      <c r="M1262" s="52"/>
    </row>
    <row r="1263" customFormat="false" ht="12.75" hidden="true" customHeight="false" outlineLevel="0" collapsed="false">
      <c r="A1263" s="47"/>
      <c r="B1263" s="47"/>
      <c r="C1263" s="48"/>
      <c r="D1263" s="50"/>
      <c r="E1263" s="53" t="n">
        <f aca="false">B1263*D1263</f>
        <v>0</v>
      </c>
      <c r="F1263" s="50"/>
      <c r="G1263" s="53" t="n">
        <f aca="false">B1263*F1263</f>
        <v>0</v>
      </c>
      <c r="H1263" s="50"/>
      <c r="I1263" s="53" t="n">
        <f aca="false">B1263*H1263</f>
        <v>0</v>
      </c>
      <c r="J1263" s="50"/>
      <c r="K1263" s="54" t="n">
        <f aca="false">(E1263*$J$5)+G1263+I1263+J1263</f>
        <v>0</v>
      </c>
      <c r="L1263" s="44"/>
      <c r="M1263" s="52"/>
    </row>
    <row r="1264" customFormat="false" ht="12.75" hidden="true" customHeight="false" outlineLevel="0" collapsed="false">
      <c r="A1264" s="47"/>
      <c r="B1264" s="47"/>
      <c r="C1264" s="48"/>
      <c r="D1264" s="50"/>
      <c r="E1264" s="53" t="n">
        <f aca="false">B1264*D1264</f>
        <v>0</v>
      </c>
      <c r="F1264" s="50"/>
      <c r="G1264" s="53" t="n">
        <f aca="false">B1264*F1264</f>
        <v>0</v>
      </c>
      <c r="H1264" s="50"/>
      <c r="I1264" s="53" t="n">
        <f aca="false">B1264*H1264</f>
        <v>0</v>
      </c>
      <c r="J1264" s="50"/>
      <c r="K1264" s="54" t="n">
        <f aca="false">(E1264*$J$5)+G1264+I1264+J1264</f>
        <v>0</v>
      </c>
      <c r="L1264" s="44"/>
      <c r="M1264" s="52"/>
    </row>
    <row r="1265" customFormat="false" ht="12.75" hidden="true" customHeight="false" outlineLevel="0" collapsed="false">
      <c r="A1265" s="47"/>
      <c r="B1265" s="47"/>
      <c r="C1265" s="48"/>
      <c r="D1265" s="50"/>
      <c r="E1265" s="53" t="n">
        <f aca="false">B1265*D1265</f>
        <v>0</v>
      </c>
      <c r="F1265" s="50"/>
      <c r="G1265" s="53" t="n">
        <f aca="false">B1265*F1265</f>
        <v>0</v>
      </c>
      <c r="H1265" s="50"/>
      <c r="I1265" s="53" t="n">
        <f aca="false">B1265*H1265</f>
        <v>0</v>
      </c>
      <c r="J1265" s="50"/>
      <c r="K1265" s="54" t="n">
        <f aca="false">(E1265*$J$5)+G1265+I1265+J1265</f>
        <v>0</v>
      </c>
      <c r="L1265" s="44"/>
      <c r="M1265" s="52"/>
    </row>
    <row r="1266" customFormat="false" ht="12.75" hidden="true" customHeight="false" outlineLevel="0" collapsed="false">
      <c r="A1266" s="47"/>
      <c r="B1266" s="47"/>
      <c r="C1266" s="48"/>
      <c r="D1266" s="50"/>
      <c r="E1266" s="53" t="n">
        <f aca="false">B1266*D1266</f>
        <v>0</v>
      </c>
      <c r="F1266" s="50"/>
      <c r="G1266" s="53" t="n">
        <f aca="false">B1266*F1266</f>
        <v>0</v>
      </c>
      <c r="H1266" s="50"/>
      <c r="I1266" s="53" t="n">
        <f aca="false">B1266*H1266</f>
        <v>0</v>
      </c>
      <c r="J1266" s="50"/>
      <c r="K1266" s="54" t="n">
        <f aca="false">(E1266*$J$5)+G1266+I1266+J1266</f>
        <v>0</v>
      </c>
      <c r="L1266" s="44"/>
      <c r="M1266" s="52"/>
    </row>
    <row r="1267" customFormat="false" ht="12.75" hidden="true" customHeight="false" outlineLevel="0" collapsed="false">
      <c r="A1267" s="47"/>
      <c r="B1267" s="47"/>
      <c r="C1267" s="48"/>
      <c r="D1267" s="50"/>
      <c r="E1267" s="53" t="n">
        <f aca="false">B1267*D1267</f>
        <v>0</v>
      </c>
      <c r="F1267" s="50"/>
      <c r="G1267" s="53" t="n">
        <f aca="false">B1267*F1267</f>
        <v>0</v>
      </c>
      <c r="H1267" s="50"/>
      <c r="I1267" s="53" t="n">
        <f aca="false">B1267*H1267</f>
        <v>0</v>
      </c>
      <c r="J1267" s="50"/>
      <c r="K1267" s="54" t="n">
        <f aca="false">(E1267*$J$5)+G1267+I1267+J1267</f>
        <v>0</v>
      </c>
      <c r="L1267" s="44"/>
      <c r="M1267" s="52"/>
    </row>
    <row r="1268" customFormat="false" ht="12.75" hidden="true" customHeight="false" outlineLevel="0" collapsed="false">
      <c r="A1268" s="47"/>
      <c r="B1268" s="47"/>
      <c r="C1268" s="48"/>
      <c r="D1268" s="50"/>
      <c r="E1268" s="53" t="n">
        <f aca="false">B1268*D1268</f>
        <v>0</v>
      </c>
      <c r="F1268" s="50"/>
      <c r="G1268" s="53" t="n">
        <f aca="false">B1268*F1268</f>
        <v>0</v>
      </c>
      <c r="H1268" s="50"/>
      <c r="I1268" s="53" t="n">
        <f aca="false">B1268*H1268</f>
        <v>0</v>
      </c>
      <c r="J1268" s="50"/>
      <c r="K1268" s="54" t="n">
        <f aca="false">(E1268*$J$5)+G1268+I1268+J1268</f>
        <v>0</v>
      </c>
      <c r="L1268" s="44"/>
      <c r="M1268" s="52"/>
    </row>
    <row r="1269" customFormat="false" ht="12.75" hidden="true" customHeight="false" outlineLevel="0" collapsed="false">
      <c r="A1269" s="47"/>
      <c r="B1269" s="47"/>
      <c r="C1269" s="48"/>
      <c r="D1269" s="50"/>
      <c r="E1269" s="53" t="n">
        <f aca="false">B1269*D1269</f>
        <v>0</v>
      </c>
      <c r="F1269" s="50"/>
      <c r="G1269" s="53" t="n">
        <f aca="false">B1269*F1269</f>
        <v>0</v>
      </c>
      <c r="H1269" s="50"/>
      <c r="I1269" s="53" t="n">
        <f aca="false">B1269*H1269</f>
        <v>0</v>
      </c>
      <c r="J1269" s="50"/>
      <c r="K1269" s="54" t="n">
        <f aca="false">(E1269*$J$5)+G1269+I1269+J1269</f>
        <v>0</v>
      </c>
      <c r="L1269" s="44"/>
      <c r="M1269" s="52"/>
    </row>
    <row r="1270" customFormat="false" ht="12.75" hidden="true" customHeight="false" outlineLevel="0" collapsed="false">
      <c r="A1270" s="47"/>
      <c r="B1270" s="47"/>
      <c r="C1270" s="48"/>
      <c r="D1270" s="50"/>
      <c r="E1270" s="53" t="n">
        <f aca="false">B1270*D1270</f>
        <v>0</v>
      </c>
      <c r="F1270" s="50"/>
      <c r="G1270" s="53" t="n">
        <f aca="false">B1270*F1270</f>
        <v>0</v>
      </c>
      <c r="H1270" s="50"/>
      <c r="I1270" s="53" t="n">
        <f aca="false">B1270*H1270</f>
        <v>0</v>
      </c>
      <c r="J1270" s="50"/>
      <c r="K1270" s="54" t="n">
        <f aca="false">(E1270*$J$5)+G1270+I1270+J1270</f>
        <v>0</v>
      </c>
      <c r="L1270" s="44"/>
      <c r="M1270" s="52"/>
    </row>
    <row r="1271" customFormat="false" ht="12.75" hidden="true" customHeight="false" outlineLevel="0" collapsed="false">
      <c r="A1271" s="47"/>
      <c r="B1271" s="47"/>
      <c r="C1271" s="48"/>
      <c r="D1271" s="50"/>
      <c r="E1271" s="53" t="n">
        <f aca="false">B1271*D1271</f>
        <v>0</v>
      </c>
      <c r="F1271" s="50"/>
      <c r="G1271" s="53" t="n">
        <f aca="false">B1271*F1271</f>
        <v>0</v>
      </c>
      <c r="H1271" s="50"/>
      <c r="I1271" s="53" t="n">
        <f aca="false">B1271*H1271</f>
        <v>0</v>
      </c>
      <c r="J1271" s="50"/>
      <c r="K1271" s="54" t="n">
        <f aca="false">(E1271*$J$5)+G1271+I1271+J1271</f>
        <v>0</v>
      </c>
      <c r="L1271" s="44"/>
      <c r="M1271" s="52"/>
    </row>
    <row r="1272" customFormat="false" ht="12.75" hidden="true" customHeight="false" outlineLevel="0" collapsed="false">
      <c r="A1272" s="47"/>
      <c r="B1272" s="47"/>
      <c r="C1272" s="48"/>
      <c r="D1272" s="50"/>
      <c r="E1272" s="53" t="n">
        <f aca="false">B1272*D1272</f>
        <v>0</v>
      </c>
      <c r="F1272" s="50"/>
      <c r="G1272" s="53" t="n">
        <f aca="false">B1272*F1272</f>
        <v>0</v>
      </c>
      <c r="H1272" s="50"/>
      <c r="I1272" s="53" t="n">
        <f aca="false">B1272*H1272</f>
        <v>0</v>
      </c>
      <c r="J1272" s="50"/>
      <c r="K1272" s="54" t="n">
        <f aca="false">(E1272*$J$5)+G1272+I1272+J1272</f>
        <v>0</v>
      </c>
      <c r="L1272" s="44"/>
      <c r="M1272" s="52"/>
    </row>
    <row r="1273" customFormat="false" ht="12.75" hidden="true" customHeight="false" outlineLevel="0" collapsed="false">
      <c r="A1273" s="47"/>
      <c r="B1273" s="47"/>
      <c r="C1273" s="48"/>
      <c r="D1273" s="50"/>
      <c r="E1273" s="53" t="n">
        <f aca="false">B1273*D1273</f>
        <v>0</v>
      </c>
      <c r="F1273" s="50"/>
      <c r="G1273" s="53" t="n">
        <f aca="false">B1273*F1273</f>
        <v>0</v>
      </c>
      <c r="H1273" s="50"/>
      <c r="I1273" s="53" t="n">
        <f aca="false">B1273*H1273</f>
        <v>0</v>
      </c>
      <c r="J1273" s="50"/>
      <c r="K1273" s="54" t="n">
        <f aca="false">(E1273*$J$5)+G1273+I1273+J1273</f>
        <v>0</v>
      </c>
      <c r="L1273" s="44"/>
      <c r="M1273" s="52"/>
    </row>
    <row r="1274" customFormat="false" ht="12.75" hidden="true" customHeight="false" outlineLevel="0" collapsed="false">
      <c r="A1274" s="47"/>
      <c r="B1274" s="47"/>
      <c r="C1274" s="48"/>
      <c r="D1274" s="50"/>
      <c r="E1274" s="53" t="n">
        <f aca="false">B1274*D1274</f>
        <v>0</v>
      </c>
      <c r="F1274" s="50"/>
      <c r="G1274" s="53" t="n">
        <f aca="false">B1274*F1274</f>
        <v>0</v>
      </c>
      <c r="H1274" s="50"/>
      <c r="I1274" s="53" t="n">
        <f aca="false">B1274*H1274</f>
        <v>0</v>
      </c>
      <c r="J1274" s="50"/>
      <c r="K1274" s="54" t="n">
        <f aca="false">(E1274*$J$5)+G1274+I1274+J1274</f>
        <v>0</v>
      </c>
      <c r="L1274" s="44"/>
      <c r="M1274" s="52"/>
    </row>
    <row r="1275" customFormat="false" ht="12.75" hidden="true" customHeight="false" outlineLevel="0" collapsed="false">
      <c r="A1275" s="47"/>
      <c r="B1275" s="47"/>
      <c r="C1275" s="48"/>
      <c r="D1275" s="50"/>
      <c r="E1275" s="53" t="n">
        <f aca="false">B1275*D1275</f>
        <v>0</v>
      </c>
      <c r="F1275" s="50"/>
      <c r="G1275" s="53" t="n">
        <f aca="false">B1275*F1275</f>
        <v>0</v>
      </c>
      <c r="H1275" s="50"/>
      <c r="I1275" s="53" t="n">
        <f aca="false">B1275*H1275</f>
        <v>0</v>
      </c>
      <c r="J1275" s="50"/>
      <c r="K1275" s="54" t="n">
        <f aca="false">(E1275*$J$5)+G1275+I1275+J1275</f>
        <v>0</v>
      </c>
      <c r="L1275" s="44"/>
      <c r="M1275" s="52"/>
    </row>
    <row r="1276" customFormat="false" ht="12.75" hidden="true" customHeight="false" outlineLevel="0" collapsed="false">
      <c r="A1276" s="47"/>
      <c r="B1276" s="47"/>
      <c r="C1276" s="48"/>
      <c r="D1276" s="50"/>
      <c r="E1276" s="53" t="n">
        <f aca="false">B1276*D1276</f>
        <v>0</v>
      </c>
      <c r="F1276" s="50"/>
      <c r="G1276" s="53" t="n">
        <f aca="false">B1276*F1276</f>
        <v>0</v>
      </c>
      <c r="H1276" s="50"/>
      <c r="I1276" s="53" t="n">
        <f aca="false">B1276*H1276</f>
        <v>0</v>
      </c>
      <c r="J1276" s="50"/>
      <c r="K1276" s="54" t="n">
        <f aca="false">(E1276*$J$5)+G1276+I1276+J1276</f>
        <v>0</v>
      </c>
      <c r="L1276" s="44"/>
      <c r="M1276" s="52"/>
    </row>
    <row r="1277" customFormat="false" ht="12.75" hidden="true" customHeight="false" outlineLevel="0" collapsed="false">
      <c r="A1277" s="47"/>
      <c r="B1277" s="47"/>
      <c r="C1277" s="48"/>
      <c r="D1277" s="50"/>
      <c r="E1277" s="53" t="n">
        <f aca="false">B1277*D1277</f>
        <v>0</v>
      </c>
      <c r="F1277" s="50"/>
      <c r="G1277" s="53" t="n">
        <f aca="false">B1277*F1277</f>
        <v>0</v>
      </c>
      <c r="H1277" s="50"/>
      <c r="I1277" s="53" t="n">
        <f aca="false">B1277*H1277</f>
        <v>0</v>
      </c>
      <c r="J1277" s="50"/>
      <c r="K1277" s="54" t="n">
        <f aca="false">(E1277*$J$5)+G1277+I1277+J1277</f>
        <v>0</v>
      </c>
      <c r="L1277" s="44"/>
      <c r="M1277" s="52"/>
    </row>
    <row r="1278" customFormat="false" ht="12.75" hidden="true" customHeight="false" outlineLevel="0" collapsed="false">
      <c r="A1278" s="47"/>
      <c r="B1278" s="47"/>
      <c r="C1278" s="48"/>
      <c r="D1278" s="50"/>
      <c r="E1278" s="53" t="n">
        <f aca="false">B1278*D1278</f>
        <v>0</v>
      </c>
      <c r="F1278" s="50"/>
      <c r="G1278" s="53" t="n">
        <f aca="false">B1278*F1278</f>
        <v>0</v>
      </c>
      <c r="H1278" s="50"/>
      <c r="I1278" s="53" t="n">
        <f aca="false">B1278*H1278</f>
        <v>0</v>
      </c>
      <c r="J1278" s="50"/>
      <c r="K1278" s="54" t="n">
        <f aca="false">(E1278*$J$5)+G1278+I1278+J1278</f>
        <v>0</v>
      </c>
      <c r="L1278" s="44"/>
      <c r="M1278" s="52"/>
    </row>
    <row r="1279" customFormat="false" ht="12.75" hidden="true" customHeight="false" outlineLevel="0" collapsed="false">
      <c r="A1279" s="47"/>
      <c r="B1279" s="47"/>
      <c r="C1279" s="48"/>
      <c r="D1279" s="50"/>
      <c r="E1279" s="53" t="n">
        <f aca="false">B1279*D1279</f>
        <v>0</v>
      </c>
      <c r="F1279" s="50"/>
      <c r="G1279" s="53" t="n">
        <f aca="false">B1279*F1279</f>
        <v>0</v>
      </c>
      <c r="H1279" s="50"/>
      <c r="I1279" s="53" t="n">
        <f aca="false">B1279*H1279</f>
        <v>0</v>
      </c>
      <c r="J1279" s="50"/>
      <c r="K1279" s="54" t="n">
        <f aca="false">(E1279*$J$5)+G1279+I1279+J1279</f>
        <v>0</v>
      </c>
      <c r="L1279" s="44"/>
      <c r="M1279" s="52"/>
    </row>
    <row r="1280" customFormat="false" ht="12.75" hidden="true" customHeight="false" outlineLevel="0" collapsed="false">
      <c r="A1280" s="47"/>
      <c r="B1280" s="47"/>
      <c r="C1280" s="48"/>
      <c r="D1280" s="50"/>
      <c r="E1280" s="53" t="n">
        <f aca="false">B1280*D1280</f>
        <v>0</v>
      </c>
      <c r="F1280" s="50"/>
      <c r="G1280" s="53" t="n">
        <f aca="false">B1280*F1280</f>
        <v>0</v>
      </c>
      <c r="H1280" s="50"/>
      <c r="I1280" s="53" t="n">
        <f aca="false">B1280*H1280</f>
        <v>0</v>
      </c>
      <c r="J1280" s="50"/>
      <c r="K1280" s="54" t="n">
        <f aca="false">(E1280*$J$5)+G1280+I1280+J1280</f>
        <v>0</v>
      </c>
      <c r="L1280" s="44"/>
      <c r="M1280" s="52"/>
    </row>
    <row r="1281" customFormat="false" ht="12.75" hidden="true" customHeight="false" outlineLevel="0" collapsed="false">
      <c r="A1281" s="47"/>
      <c r="B1281" s="47"/>
      <c r="C1281" s="48"/>
      <c r="D1281" s="50"/>
      <c r="E1281" s="53" t="n">
        <f aca="false">B1281*D1281</f>
        <v>0</v>
      </c>
      <c r="F1281" s="50"/>
      <c r="G1281" s="53" t="n">
        <f aca="false">B1281*F1281</f>
        <v>0</v>
      </c>
      <c r="H1281" s="50"/>
      <c r="I1281" s="53" t="n">
        <f aca="false">B1281*H1281</f>
        <v>0</v>
      </c>
      <c r="J1281" s="50"/>
      <c r="K1281" s="54" t="n">
        <f aca="false">(E1281*$J$5)+G1281+I1281+J1281</f>
        <v>0</v>
      </c>
      <c r="L1281" s="44"/>
      <c r="M1281" s="52"/>
    </row>
    <row r="1282" customFormat="false" ht="12.75" hidden="true" customHeight="false" outlineLevel="0" collapsed="false">
      <c r="A1282" s="47"/>
      <c r="B1282" s="47"/>
      <c r="C1282" s="48"/>
      <c r="D1282" s="50"/>
      <c r="E1282" s="53" t="n">
        <f aca="false">B1282*D1282</f>
        <v>0</v>
      </c>
      <c r="F1282" s="50"/>
      <c r="G1282" s="53" t="n">
        <f aca="false">B1282*F1282</f>
        <v>0</v>
      </c>
      <c r="H1282" s="50"/>
      <c r="I1282" s="53" t="n">
        <f aca="false">B1282*H1282</f>
        <v>0</v>
      </c>
      <c r="J1282" s="50"/>
      <c r="K1282" s="54" t="n">
        <f aca="false">(E1282*$J$5)+G1282+I1282+J1282</f>
        <v>0</v>
      </c>
      <c r="L1282" s="44"/>
      <c r="M1282" s="52"/>
    </row>
    <row r="1283" customFormat="false" ht="12.75" hidden="true" customHeight="false" outlineLevel="0" collapsed="false">
      <c r="A1283" s="47"/>
      <c r="B1283" s="47"/>
      <c r="C1283" s="48"/>
      <c r="D1283" s="50"/>
      <c r="E1283" s="53" t="n">
        <f aca="false">B1283*D1283</f>
        <v>0</v>
      </c>
      <c r="F1283" s="50"/>
      <c r="G1283" s="53" t="n">
        <f aca="false">B1283*F1283</f>
        <v>0</v>
      </c>
      <c r="H1283" s="50"/>
      <c r="I1283" s="53" t="n">
        <f aca="false">B1283*H1283</f>
        <v>0</v>
      </c>
      <c r="J1283" s="50"/>
      <c r="K1283" s="54" t="n">
        <f aca="false">(E1283*$J$5)+G1283+I1283+J1283</f>
        <v>0</v>
      </c>
      <c r="L1283" s="44"/>
      <c r="M1283" s="52"/>
    </row>
    <row r="1284" customFormat="false" ht="12.75" hidden="true" customHeight="false" outlineLevel="0" collapsed="false">
      <c r="A1284" s="47"/>
      <c r="B1284" s="47"/>
      <c r="C1284" s="48"/>
      <c r="D1284" s="50"/>
      <c r="E1284" s="53" t="n">
        <f aca="false">B1284*D1284</f>
        <v>0</v>
      </c>
      <c r="F1284" s="50"/>
      <c r="G1284" s="53" t="n">
        <f aca="false">B1284*F1284</f>
        <v>0</v>
      </c>
      <c r="H1284" s="50"/>
      <c r="I1284" s="53" t="n">
        <f aca="false">B1284*H1284</f>
        <v>0</v>
      </c>
      <c r="J1284" s="50"/>
      <c r="K1284" s="54" t="n">
        <f aca="false">(E1284*$J$5)+G1284+I1284+J1284</f>
        <v>0</v>
      </c>
      <c r="L1284" s="44"/>
      <c r="M1284" s="52"/>
    </row>
    <row r="1285" customFormat="false" ht="12.75" hidden="true" customHeight="false" outlineLevel="0" collapsed="false">
      <c r="A1285" s="47"/>
      <c r="B1285" s="47"/>
      <c r="C1285" s="48"/>
      <c r="D1285" s="50"/>
      <c r="E1285" s="53" t="n">
        <f aca="false">B1285*D1285</f>
        <v>0</v>
      </c>
      <c r="F1285" s="50"/>
      <c r="G1285" s="53" t="n">
        <f aca="false">B1285*F1285</f>
        <v>0</v>
      </c>
      <c r="H1285" s="50"/>
      <c r="I1285" s="53" t="n">
        <f aca="false">B1285*H1285</f>
        <v>0</v>
      </c>
      <c r="J1285" s="50"/>
      <c r="K1285" s="54" t="n">
        <f aca="false">(E1285*$J$5)+G1285+I1285+J1285</f>
        <v>0</v>
      </c>
      <c r="L1285" s="44"/>
      <c r="M1285" s="52"/>
    </row>
    <row r="1286" customFormat="false" ht="12.75" hidden="true" customHeight="false" outlineLevel="0" collapsed="false">
      <c r="A1286" s="47"/>
      <c r="B1286" s="47"/>
      <c r="C1286" s="48"/>
      <c r="D1286" s="50"/>
      <c r="E1286" s="53" t="n">
        <f aca="false">B1286*D1286</f>
        <v>0</v>
      </c>
      <c r="F1286" s="50"/>
      <c r="G1286" s="53" t="n">
        <f aca="false">B1286*F1286</f>
        <v>0</v>
      </c>
      <c r="H1286" s="50"/>
      <c r="I1286" s="53" t="n">
        <f aca="false">B1286*H1286</f>
        <v>0</v>
      </c>
      <c r="J1286" s="50"/>
      <c r="K1286" s="54" t="n">
        <f aca="false">(E1286*$J$5)+G1286+I1286+J1286</f>
        <v>0</v>
      </c>
      <c r="L1286" s="44"/>
      <c r="M1286" s="52"/>
    </row>
    <row r="1287" customFormat="false" ht="12.75" hidden="true" customHeight="false" outlineLevel="0" collapsed="false">
      <c r="A1287" s="47"/>
      <c r="B1287" s="47"/>
      <c r="C1287" s="48"/>
      <c r="D1287" s="50"/>
      <c r="E1287" s="53" t="n">
        <f aca="false">B1287*D1287</f>
        <v>0</v>
      </c>
      <c r="F1287" s="50"/>
      <c r="G1287" s="53" t="n">
        <f aca="false">B1287*F1287</f>
        <v>0</v>
      </c>
      <c r="H1287" s="50"/>
      <c r="I1287" s="53" t="n">
        <f aca="false">B1287*H1287</f>
        <v>0</v>
      </c>
      <c r="J1287" s="50"/>
      <c r="K1287" s="54" t="n">
        <f aca="false">(E1287*$J$5)+G1287+I1287+J1287</f>
        <v>0</v>
      </c>
      <c r="L1287" s="44"/>
      <c r="M1287" s="52"/>
    </row>
    <row r="1288" customFormat="false" ht="12.75" hidden="true" customHeight="false" outlineLevel="0" collapsed="false">
      <c r="A1288" s="47"/>
      <c r="B1288" s="47"/>
      <c r="C1288" s="48"/>
      <c r="D1288" s="50"/>
      <c r="E1288" s="53" t="n">
        <f aca="false">B1288*D1288</f>
        <v>0</v>
      </c>
      <c r="F1288" s="50"/>
      <c r="G1288" s="53" t="n">
        <f aca="false">B1288*F1288</f>
        <v>0</v>
      </c>
      <c r="H1288" s="50"/>
      <c r="I1288" s="53" t="n">
        <f aca="false">B1288*H1288</f>
        <v>0</v>
      </c>
      <c r="J1288" s="50"/>
      <c r="K1288" s="54" t="n">
        <f aca="false">(E1288*$J$5)+G1288+I1288+J1288</f>
        <v>0</v>
      </c>
      <c r="L1288" s="44"/>
      <c r="M1288" s="52"/>
    </row>
    <row r="1289" customFormat="false" ht="12.75" hidden="true" customHeight="false" outlineLevel="0" collapsed="false">
      <c r="A1289" s="47"/>
      <c r="B1289" s="47"/>
      <c r="C1289" s="48"/>
      <c r="D1289" s="50"/>
      <c r="E1289" s="53" t="n">
        <f aca="false">B1289*D1289</f>
        <v>0</v>
      </c>
      <c r="F1289" s="50"/>
      <c r="G1289" s="53" t="n">
        <f aca="false">B1289*F1289</f>
        <v>0</v>
      </c>
      <c r="H1289" s="50"/>
      <c r="I1289" s="53" t="n">
        <f aca="false">B1289*H1289</f>
        <v>0</v>
      </c>
      <c r="J1289" s="50"/>
      <c r="K1289" s="54" t="n">
        <f aca="false">(E1289*$J$5)+G1289+I1289+J1289</f>
        <v>0</v>
      </c>
      <c r="L1289" s="44"/>
      <c r="M1289" s="52"/>
    </row>
    <row r="1290" customFormat="false" ht="12.75" hidden="true" customHeight="false" outlineLevel="0" collapsed="false">
      <c r="A1290" s="47"/>
      <c r="B1290" s="47"/>
      <c r="C1290" s="48"/>
      <c r="D1290" s="50"/>
      <c r="E1290" s="53" t="n">
        <f aca="false">B1290*D1290</f>
        <v>0</v>
      </c>
      <c r="F1290" s="50"/>
      <c r="G1290" s="53" t="n">
        <f aca="false">B1290*F1290</f>
        <v>0</v>
      </c>
      <c r="H1290" s="50"/>
      <c r="I1290" s="53" t="n">
        <f aca="false">B1290*H1290</f>
        <v>0</v>
      </c>
      <c r="J1290" s="50"/>
      <c r="K1290" s="54" t="n">
        <f aca="false">(E1290*$J$5)+G1290+I1290+J1290</f>
        <v>0</v>
      </c>
      <c r="L1290" s="44"/>
      <c r="M1290" s="52"/>
    </row>
    <row r="1291" customFormat="false" ht="12.75" hidden="true" customHeight="false" outlineLevel="0" collapsed="false">
      <c r="A1291" s="47"/>
      <c r="B1291" s="47"/>
      <c r="C1291" s="48"/>
      <c r="D1291" s="50"/>
      <c r="E1291" s="53" t="n">
        <f aca="false">B1291*D1291</f>
        <v>0</v>
      </c>
      <c r="F1291" s="50"/>
      <c r="G1291" s="53" t="n">
        <f aca="false">B1291*F1291</f>
        <v>0</v>
      </c>
      <c r="H1291" s="50"/>
      <c r="I1291" s="53" t="n">
        <f aca="false">B1291*H1291</f>
        <v>0</v>
      </c>
      <c r="J1291" s="50"/>
      <c r="K1291" s="54" t="n">
        <f aca="false">(E1291*$J$5)+G1291+I1291+J1291</f>
        <v>0</v>
      </c>
      <c r="L1291" s="44"/>
      <c r="M1291" s="52"/>
    </row>
    <row r="1292" customFormat="false" ht="12.75" hidden="true" customHeight="false" outlineLevel="0" collapsed="false">
      <c r="A1292" s="47"/>
      <c r="B1292" s="47"/>
      <c r="C1292" s="48"/>
      <c r="D1292" s="50"/>
      <c r="E1292" s="53" t="n">
        <f aca="false">B1292*D1292</f>
        <v>0</v>
      </c>
      <c r="F1292" s="50"/>
      <c r="G1292" s="53" t="n">
        <f aca="false">B1292*F1292</f>
        <v>0</v>
      </c>
      <c r="H1292" s="50"/>
      <c r="I1292" s="53" t="n">
        <f aca="false">B1292*H1292</f>
        <v>0</v>
      </c>
      <c r="J1292" s="50"/>
      <c r="K1292" s="54" t="n">
        <f aca="false">(E1292*$J$5)+G1292+I1292+J1292</f>
        <v>0</v>
      </c>
      <c r="L1292" s="44"/>
      <c r="M1292" s="52"/>
    </row>
    <row r="1293" customFormat="false" ht="12.75" hidden="true" customHeight="false" outlineLevel="0" collapsed="false">
      <c r="A1293" s="47"/>
      <c r="B1293" s="47"/>
      <c r="C1293" s="48"/>
      <c r="D1293" s="50"/>
      <c r="E1293" s="53" t="n">
        <f aca="false">B1293*D1293</f>
        <v>0</v>
      </c>
      <c r="F1293" s="50"/>
      <c r="G1293" s="53" t="n">
        <f aca="false">B1293*F1293</f>
        <v>0</v>
      </c>
      <c r="H1293" s="50"/>
      <c r="I1293" s="53" t="n">
        <f aca="false">B1293*H1293</f>
        <v>0</v>
      </c>
      <c r="J1293" s="50"/>
      <c r="K1293" s="54" t="n">
        <f aca="false">(E1293*$J$5)+G1293+I1293+J1293</f>
        <v>0</v>
      </c>
      <c r="L1293" s="44"/>
      <c r="M1293" s="52"/>
    </row>
    <row r="1294" customFormat="false" ht="12.75" hidden="true" customHeight="false" outlineLevel="0" collapsed="false">
      <c r="A1294" s="47"/>
      <c r="B1294" s="47"/>
      <c r="C1294" s="48"/>
      <c r="D1294" s="50"/>
      <c r="E1294" s="53" t="n">
        <f aca="false">B1294*D1294</f>
        <v>0</v>
      </c>
      <c r="F1294" s="50"/>
      <c r="G1294" s="53" t="n">
        <f aca="false">B1294*F1294</f>
        <v>0</v>
      </c>
      <c r="H1294" s="50"/>
      <c r="I1294" s="53" t="n">
        <f aca="false">B1294*H1294</f>
        <v>0</v>
      </c>
      <c r="J1294" s="50"/>
      <c r="K1294" s="54" t="n">
        <f aca="false">(E1294*$J$5)+G1294+I1294+J1294</f>
        <v>0</v>
      </c>
      <c r="L1294" s="44"/>
      <c r="M1294" s="52"/>
    </row>
    <row r="1295" customFormat="false" ht="12.75" hidden="true" customHeight="false" outlineLevel="0" collapsed="false">
      <c r="A1295" s="47"/>
      <c r="B1295" s="47"/>
      <c r="C1295" s="48"/>
      <c r="D1295" s="50"/>
      <c r="E1295" s="53" t="n">
        <f aca="false">B1295*D1295</f>
        <v>0</v>
      </c>
      <c r="F1295" s="50"/>
      <c r="G1295" s="53" t="n">
        <f aca="false">B1295*F1295</f>
        <v>0</v>
      </c>
      <c r="H1295" s="50"/>
      <c r="I1295" s="53" t="n">
        <f aca="false">B1295*H1295</f>
        <v>0</v>
      </c>
      <c r="J1295" s="50"/>
      <c r="K1295" s="54" t="n">
        <f aca="false">(E1295*$J$5)+G1295+I1295+J1295</f>
        <v>0</v>
      </c>
      <c r="L1295" s="44"/>
      <c r="M1295" s="52"/>
    </row>
    <row r="1296" customFormat="false" ht="12.75" hidden="true" customHeight="false" outlineLevel="0" collapsed="false">
      <c r="A1296" s="47"/>
      <c r="B1296" s="47"/>
      <c r="C1296" s="48"/>
      <c r="D1296" s="50"/>
      <c r="E1296" s="53" t="n">
        <f aca="false">B1296*D1296</f>
        <v>0</v>
      </c>
      <c r="F1296" s="50"/>
      <c r="G1296" s="53" t="n">
        <f aca="false">B1296*F1296</f>
        <v>0</v>
      </c>
      <c r="H1296" s="50"/>
      <c r="I1296" s="53" t="n">
        <f aca="false">B1296*H1296</f>
        <v>0</v>
      </c>
      <c r="J1296" s="50"/>
      <c r="K1296" s="54" t="n">
        <f aca="false">(E1296*$J$5)+G1296+I1296+J1296</f>
        <v>0</v>
      </c>
      <c r="L1296" s="44"/>
      <c r="M1296" s="52"/>
    </row>
    <row r="1297" customFormat="false" ht="12.75" hidden="true" customHeight="false" outlineLevel="0" collapsed="false">
      <c r="A1297" s="47"/>
      <c r="B1297" s="47"/>
      <c r="C1297" s="48"/>
      <c r="D1297" s="50"/>
      <c r="E1297" s="53" t="n">
        <f aca="false">B1297*D1297</f>
        <v>0</v>
      </c>
      <c r="F1297" s="50"/>
      <c r="G1297" s="53" t="n">
        <f aca="false">B1297*F1297</f>
        <v>0</v>
      </c>
      <c r="H1297" s="50"/>
      <c r="I1297" s="53" t="n">
        <f aca="false">B1297*H1297</f>
        <v>0</v>
      </c>
      <c r="J1297" s="50"/>
      <c r="K1297" s="54" t="n">
        <f aca="false">(E1297*$J$5)+G1297+I1297+J1297</f>
        <v>0</v>
      </c>
      <c r="L1297" s="44"/>
      <c r="M1297" s="52"/>
    </row>
    <row r="1298" customFormat="false" ht="12.75" hidden="true" customHeight="false" outlineLevel="0" collapsed="false">
      <c r="A1298" s="47"/>
      <c r="B1298" s="47"/>
      <c r="C1298" s="48"/>
      <c r="D1298" s="50"/>
      <c r="E1298" s="53" t="n">
        <f aca="false">B1298*D1298</f>
        <v>0</v>
      </c>
      <c r="F1298" s="50"/>
      <c r="G1298" s="53" t="n">
        <f aca="false">B1298*F1298</f>
        <v>0</v>
      </c>
      <c r="H1298" s="50"/>
      <c r="I1298" s="53" t="n">
        <f aca="false">B1298*H1298</f>
        <v>0</v>
      </c>
      <c r="J1298" s="50"/>
      <c r="K1298" s="54" t="n">
        <f aca="false">(E1298*$J$5)+G1298+I1298+J1298</f>
        <v>0</v>
      </c>
      <c r="L1298" s="44"/>
      <c r="M1298" s="52"/>
    </row>
    <row r="1299" customFormat="false" ht="12.75" hidden="true" customHeight="false" outlineLevel="0" collapsed="false">
      <c r="A1299" s="47"/>
      <c r="B1299" s="47"/>
      <c r="C1299" s="48"/>
      <c r="D1299" s="50"/>
      <c r="E1299" s="53" t="n">
        <f aca="false">B1299*D1299</f>
        <v>0</v>
      </c>
      <c r="F1299" s="50"/>
      <c r="G1299" s="53" t="n">
        <f aca="false">B1299*F1299</f>
        <v>0</v>
      </c>
      <c r="H1299" s="50"/>
      <c r="I1299" s="53" t="n">
        <f aca="false">B1299*H1299</f>
        <v>0</v>
      </c>
      <c r="J1299" s="50"/>
      <c r="K1299" s="54" t="n">
        <f aca="false">(E1299*$J$5)+G1299+I1299+J1299</f>
        <v>0</v>
      </c>
      <c r="L1299" s="44"/>
      <c r="M1299" s="52"/>
    </row>
    <row r="1300" customFormat="false" ht="12.75" hidden="false" customHeight="false" outlineLevel="0" collapsed="false">
      <c r="A1300" s="61" t="s">
        <v>52</v>
      </c>
      <c r="B1300" s="62"/>
      <c r="C1300" s="62"/>
      <c r="D1300" s="63"/>
      <c r="E1300" s="64" t="n">
        <f aca="false">SUM(E1220:E1299)</f>
        <v>0</v>
      </c>
      <c r="F1300" s="63"/>
      <c r="G1300" s="64" t="n">
        <f aca="false">SUM(G1220:G1299)</f>
        <v>0</v>
      </c>
      <c r="H1300" s="63"/>
      <c r="I1300" s="64" t="n">
        <f aca="false">SUM(I1220:I1299)</f>
        <v>0</v>
      </c>
      <c r="J1300" s="63"/>
      <c r="K1300" s="64" t="n">
        <f aca="false">SUM(K1220:K1299)</f>
        <v>0</v>
      </c>
      <c r="L1300" s="65"/>
      <c r="M1300" s="62"/>
    </row>
    <row r="1301" customFormat="false" ht="12.75" hidden="false" customHeight="false" outlineLevel="0" collapsed="false">
      <c r="A1301" s="47"/>
      <c r="B1301" s="47"/>
      <c r="C1301" s="47"/>
      <c r="D1301" s="50"/>
      <c r="E1301" s="49"/>
      <c r="F1301" s="50"/>
      <c r="G1301" s="50"/>
      <c r="H1301" s="50"/>
      <c r="I1301" s="50"/>
      <c r="J1301" s="50"/>
      <c r="K1301" s="71"/>
      <c r="L1301" s="44"/>
      <c r="M1301" s="52"/>
    </row>
    <row r="1302" customFormat="false" ht="12.75" hidden="false" customHeight="false" outlineLevel="0" collapsed="false">
      <c r="A1302" s="46" t="s">
        <v>73</v>
      </c>
      <c r="B1302" s="47"/>
      <c r="C1302" s="48"/>
      <c r="D1302" s="47"/>
      <c r="E1302" s="49"/>
      <c r="F1302" s="50"/>
      <c r="G1302" s="50"/>
      <c r="H1302" s="50"/>
      <c r="I1302" s="50"/>
      <c r="J1302" s="50"/>
      <c r="K1302" s="71"/>
      <c r="L1302" s="44"/>
      <c r="M1302" s="52"/>
    </row>
    <row r="1303" customFormat="false" ht="12.75" hidden="false" customHeight="false" outlineLevel="0" collapsed="false">
      <c r="A1303" s="47"/>
      <c r="B1303" s="47"/>
      <c r="C1303" s="48"/>
      <c r="D1303" s="50"/>
      <c r="E1303" s="53" t="n">
        <f aca="false">B1303*D1303</f>
        <v>0</v>
      </c>
      <c r="F1303" s="50"/>
      <c r="G1303" s="53" t="n">
        <f aca="false">B1303*F1303</f>
        <v>0</v>
      </c>
      <c r="H1303" s="50"/>
      <c r="I1303" s="53" t="n">
        <f aca="false">B1303*H1303</f>
        <v>0</v>
      </c>
      <c r="J1303" s="50"/>
      <c r="K1303" s="54" t="n">
        <f aca="false">(E1303*$J$5)+G1303+I1303+J1303</f>
        <v>0</v>
      </c>
      <c r="L1303" s="44"/>
      <c r="M1303" s="52"/>
    </row>
    <row r="1304" customFormat="false" ht="12.75" hidden="false" customHeight="false" outlineLevel="0" collapsed="false">
      <c r="A1304" s="47"/>
      <c r="B1304" s="47"/>
      <c r="C1304" s="48"/>
      <c r="D1304" s="50"/>
      <c r="E1304" s="53" t="n">
        <f aca="false">B1304*D1304</f>
        <v>0</v>
      </c>
      <c r="F1304" s="50"/>
      <c r="G1304" s="53" t="n">
        <f aca="false">B1304*F1304</f>
        <v>0</v>
      </c>
      <c r="H1304" s="50"/>
      <c r="I1304" s="53" t="n">
        <f aca="false">B1304*H1304</f>
        <v>0</v>
      </c>
      <c r="J1304" s="50"/>
      <c r="K1304" s="54" t="n">
        <f aca="false">(E1304*$J$5)+G1304+I1304+J1304</f>
        <v>0</v>
      </c>
      <c r="L1304" s="44"/>
      <c r="M1304" s="52"/>
    </row>
    <row r="1305" customFormat="false" ht="12.75" hidden="false" customHeight="false" outlineLevel="0" collapsed="false">
      <c r="A1305" s="47"/>
      <c r="B1305" s="47"/>
      <c r="C1305" s="48"/>
      <c r="D1305" s="50"/>
      <c r="E1305" s="53" t="n">
        <f aca="false">B1305*D1305</f>
        <v>0</v>
      </c>
      <c r="F1305" s="50"/>
      <c r="G1305" s="53" t="n">
        <f aca="false">B1305*F1305</f>
        <v>0</v>
      </c>
      <c r="H1305" s="50"/>
      <c r="I1305" s="53" t="n">
        <f aca="false">B1305*H1305</f>
        <v>0</v>
      </c>
      <c r="J1305" s="50"/>
      <c r="K1305" s="54" t="n">
        <f aca="false">(E1305*$J$5)+G1305+I1305+J1305</f>
        <v>0</v>
      </c>
      <c r="L1305" s="44"/>
      <c r="M1305" s="52"/>
    </row>
    <row r="1306" customFormat="false" ht="12.75" hidden="false" customHeight="false" outlineLevel="0" collapsed="false">
      <c r="A1306" s="47"/>
      <c r="B1306" s="47"/>
      <c r="C1306" s="48"/>
      <c r="D1306" s="50"/>
      <c r="E1306" s="53" t="n">
        <f aca="false">B1306*D1306</f>
        <v>0</v>
      </c>
      <c r="F1306" s="50"/>
      <c r="G1306" s="53" t="n">
        <f aca="false">B1306*F1306</f>
        <v>0</v>
      </c>
      <c r="H1306" s="50"/>
      <c r="I1306" s="53" t="n">
        <f aca="false">B1306*H1306</f>
        <v>0</v>
      </c>
      <c r="J1306" s="50"/>
      <c r="K1306" s="54" t="n">
        <f aca="false">(E1306*$J$5)+G1306+I1306+J1306</f>
        <v>0</v>
      </c>
      <c r="L1306" s="44"/>
      <c r="M1306" s="52"/>
    </row>
    <row r="1307" customFormat="false" ht="12.75" hidden="false" customHeight="false" outlineLevel="0" collapsed="false">
      <c r="A1307" s="47"/>
      <c r="B1307" s="47"/>
      <c r="C1307" s="48"/>
      <c r="D1307" s="50"/>
      <c r="E1307" s="53" t="n">
        <f aca="false">B1307*D1307</f>
        <v>0</v>
      </c>
      <c r="F1307" s="50"/>
      <c r="G1307" s="53" t="n">
        <f aca="false">B1307*F1307</f>
        <v>0</v>
      </c>
      <c r="H1307" s="50"/>
      <c r="I1307" s="53" t="n">
        <f aca="false">B1307*H1307</f>
        <v>0</v>
      </c>
      <c r="J1307" s="50"/>
      <c r="K1307" s="54" t="n">
        <f aca="false">(E1307*$J$5)+G1307+I1307+J1307</f>
        <v>0</v>
      </c>
      <c r="L1307" s="44"/>
      <c r="M1307" s="52"/>
    </row>
    <row r="1308" customFormat="false" ht="12.75" hidden="true" customHeight="false" outlineLevel="0" collapsed="false">
      <c r="A1308" s="47"/>
      <c r="B1308" s="47"/>
      <c r="C1308" s="48"/>
      <c r="D1308" s="50"/>
      <c r="E1308" s="53" t="n">
        <f aca="false">B1308*D1308</f>
        <v>0</v>
      </c>
      <c r="F1308" s="50"/>
      <c r="G1308" s="53" t="n">
        <f aca="false">B1308*F1308</f>
        <v>0</v>
      </c>
      <c r="H1308" s="50"/>
      <c r="I1308" s="53" t="n">
        <f aca="false">B1308*H1308</f>
        <v>0</v>
      </c>
      <c r="J1308" s="50"/>
      <c r="K1308" s="54" t="n">
        <f aca="false">(E1308*$J$5)+G1308+I1308+J1308</f>
        <v>0</v>
      </c>
      <c r="L1308" s="44"/>
      <c r="M1308" s="52"/>
    </row>
    <row r="1309" customFormat="false" ht="12.75" hidden="true" customHeight="false" outlineLevel="0" collapsed="false">
      <c r="A1309" s="47"/>
      <c r="B1309" s="47"/>
      <c r="C1309" s="48"/>
      <c r="D1309" s="50"/>
      <c r="E1309" s="53" t="n">
        <f aca="false">B1309*D1309</f>
        <v>0</v>
      </c>
      <c r="F1309" s="50"/>
      <c r="G1309" s="53" t="n">
        <f aca="false">B1309*F1309</f>
        <v>0</v>
      </c>
      <c r="H1309" s="50"/>
      <c r="I1309" s="53" t="n">
        <f aca="false">B1309*H1309</f>
        <v>0</v>
      </c>
      <c r="J1309" s="50"/>
      <c r="K1309" s="54" t="n">
        <f aca="false">(E1309*$J$5)+G1309+I1309+J1309</f>
        <v>0</v>
      </c>
      <c r="L1309" s="44"/>
      <c r="M1309" s="52"/>
    </row>
    <row r="1310" customFormat="false" ht="12.75" hidden="true" customHeight="false" outlineLevel="0" collapsed="false">
      <c r="A1310" s="47"/>
      <c r="B1310" s="47"/>
      <c r="C1310" s="48"/>
      <c r="D1310" s="50"/>
      <c r="E1310" s="53" t="n">
        <f aca="false">B1310*D1310</f>
        <v>0</v>
      </c>
      <c r="F1310" s="50"/>
      <c r="G1310" s="53" t="n">
        <f aca="false">B1310*F1310</f>
        <v>0</v>
      </c>
      <c r="H1310" s="50"/>
      <c r="I1310" s="53" t="n">
        <f aca="false">B1310*H1310</f>
        <v>0</v>
      </c>
      <c r="J1310" s="50"/>
      <c r="K1310" s="54" t="n">
        <f aca="false">(E1310*$J$5)+G1310+I1310+J1310</f>
        <v>0</v>
      </c>
      <c r="L1310" s="44"/>
      <c r="M1310" s="52"/>
    </row>
    <row r="1311" customFormat="false" ht="12.75" hidden="true" customHeight="false" outlineLevel="0" collapsed="false">
      <c r="A1311" s="47"/>
      <c r="B1311" s="47"/>
      <c r="C1311" s="48"/>
      <c r="D1311" s="50"/>
      <c r="E1311" s="53" t="n">
        <f aca="false">B1311*D1311</f>
        <v>0</v>
      </c>
      <c r="F1311" s="50"/>
      <c r="G1311" s="53" t="n">
        <f aca="false">B1311*F1311</f>
        <v>0</v>
      </c>
      <c r="H1311" s="50"/>
      <c r="I1311" s="53" t="n">
        <f aca="false">B1311*H1311</f>
        <v>0</v>
      </c>
      <c r="J1311" s="50"/>
      <c r="K1311" s="54" t="n">
        <f aca="false">(E1311*$J$5)+G1311+I1311+J1311</f>
        <v>0</v>
      </c>
      <c r="L1311" s="44"/>
      <c r="M1311" s="52"/>
    </row>
    <row r="1312" customFormat="false" ht="12.75" hidden="true" customHeight="false" outlineLevel="0" collapsed="false">
      <c r="A1312" s="47"/>
      <c r="B1312" s="47"/>
      <c r="C1312" s="48"/>
      <c r="D1312" s="50"/>
      <c r="E1312" s="53" t="n">
        <f aca="false">B1312*D1312</f>
        <v>0</v>
      </c>
      <c r="F1312" s="50"/>
      <c r="G1312" s="53" t="n">
        <f aca="false">B1312*F1312</f>
        <v>0</v>
      </c>
      <c r="H1312" s="50"/>
      <c r="I1312" s="53" t="n">
        <f aca="false">B1312*H1312</f>
        <v>0</v>
      </c>
      <c r="J1312" s="50"/>
      <c r="K1312" s="54" t="n">
        <f aca="false">(E1312*$J$5)+G1312+I1312+J1312</f>
        <v>0</v>
      </c>
      <c r="L1312" s="44"/>
      <c r="M1312" s="52"/>
    </row>
    <row r="1313" customFormat="false" ht="12.75" hidden="true" customHeight="false" outlineLevel="0" collapsed="false">
      <c r="A1313" s="47"/>
      <c r="B1313" s="47"/>
      <c r="C1313" s="48"/>
      <c r="D1313" s="50"/>
      <c r="E1313" s="53" t="n">
        <f aca="false">B1313*D1313</f>
        <v>0</v>
      </c>
      <c r="F1313" s="50"/>
      <c r="G1313" s="53" t="n">
        <f aca="false">B1313*F1313</f>
        <v>0</v>
      </c>
      <c r="H1313" s="50"/>
      <c r="I1313" s="53" t="n">
        <f aca="false">B1313*H1313</f>
        <v>0</v>
      </c>
      <c r="J1313" s="50"/>
      <c r="K1313" s="54" t="n">
        <f aca="false">(E1313*$J$5)+G1313+I1313+J1313</f>
        <v>0</v>
      </c>
      <c r="L1313" s="44"/>
      <c r="M1313" s="52"/>
    </row>
    <row r="1314" customFormat="false" ht="12.75" hidden="true" customHeight="false" outlineLevel="0" collapsed="false">
      <c r="A1314" s="47"/>
      <c r="B1314" s="47"/>
      <c r="C1314" s="48"/>
      <c r="D1314" s="50"/>
      <c r="E1314" s="53" t="n">
        <f aca="false">B1314*D1314</f>
        <v>0</v>
      </c>
      <c r="F1314" s="50"/>
      <c r="G1314" s="53" t="n">
        <f aca="false">B1314*F1314</f>
        <v>0</v>
      </c>
      <c r="H1314" s="50"/>
      <c r="I1314" s="53" t="n">
        <f aca="false">B1314*H1314</f>
        <v>0</v>
      </c>
      <c r="J1314" s="50"/>
      <c r="K1314" s="54" t="n">
        <f aca="false">(E1314*$J$5)+G1314+I1314+J1314</f>
        <v>0</v>
      </c>
      <c r="L1314" s="44"/>
      <c r="M1314" s="52"/>
    </row>
    <row r="1315" customFormat="false" ht="12.75" hidden="true" customHeight="false" outlineLevel="0" collapsed="false">
      <c r="A1315" s="47"/>
      <c r="B1315" s="47"/>
      <c r="C1315" s="48"/>
      <c r="D1315" s="50"/>
      <c r="E1315" s="53" t="n">
        <f aca="false">B1315*D1315</f>
        <v>0</v>
      </c>
      <c r="F1315" s="50"/>
      <c r="G1315" s="53" t="n">
        <f aca="false">B1315*F1315</f>
        <v>0</v>
      </c>
      <c r="H1315" s="50"/>
      <c r="I1315" s="53" t="n">
        <f aca="false">B1315*H1315</f>
        <v>0</v>
      </c>
      <c r="J1315" s="50"/>
      <c r="K1315" s="54" t="n">
        <f aca="false">(E1315*$J$5)+G1315+I1315+J1315</f>
        <v>0</v>
      </c>
      <c r="L1315" s="44"/>
      <c r="M1315" s="52"/>
    </row>
    <row r="1316" customFormat="false" ht="12.75" hidden="true" customHeight="false" outlineLevel="0" collapsed="false">
      <c r="A1316" s="47"/>
      <c r="B1316" s="47"/>
      <c r="C1316" s="48"/>
      <c r="D1316" s="50"/>
      <c r="E1316" s="53" t="n">
        <f aca="false">B1316*D1316</f>
        <v>0</v>
      </c>
      <c r="F1316" s="50"/>
      <c r="G1316" s="53" t="n">
        <f aca="false">B1316*F1316</f>
        <v>0</v>
      </c>
      <c r="H1316" s="50"/>
      <c r="I1316" s="53" t="n">
        <f aca="false">B1316*H1316</f>
        <v>0</v>
      </c>
      <c r="J1316" s="50"/>
      <c r="K1316" s="54" t="n">
        <f aca="false">(E1316*$J$5)+G1316+I1316+J1316</f>
        <v>0</v>
      </c>
      <c r="L1316" s="44"/>
      <c r="M1316" s="52"/>
    </row>
    <row r="1317" customFormat="false" ht="12.75" hidden="true" customHeight="false" outlineLevel="0" collapsed="false">
      <c r="A1317" s="47"/>
      <c r="B1317" s="47"/>
      <c r="C1317" s="48"/>
      <c r="D1317" s="50"/>
      <c r="E1317" s="53" t="n">
        <f aca="false">B1317*D1317</f>
        <v>0</v>
      </c>
      <c r="F1317" s="50"/>
      <c r="G1317" s="53" t="n">
        <f aca="false">B1317*F1317</f>
        <v>0</v>
      </c>
      <c r="H1317" s="50"/>
      <c r="I1317" s="53" t="n">
        <f aca="false">B1317*H1317</f>
        <v>0</v>
      </c>
      <c r="J1317" s="50"/>
      <c r="K1317" s="54" t="n">
        <f aca="false">(E1317*$J$5)+G1317+I1317+J1317</f>
        <v>0</v>
      </c>
      <c r="L1317" s="44"/>
      <c r="M1317" s="52"/>
    </row>
    <row r="1318" customFormat="false" ht="12.75" hidden="true" customHeight="false" outlineLevel="0" collapsed="false">
      <c r="A1318" s="47"/>
      <c r="B1318" s="47"/>
      <c r="C1318" s="48"/>
      <c r="D1318" s="50"/>
      <c r="E1318" s="53" t="n">
        <f aca="false">B1318*D1318</f>
        <v>0</v>
      </c>
      <c r="F1318" s="50"/>
      <c r="G1318" s="53" t="n">
        <f aca="false">B1318*F1318</f>
        <v>0</v>
      </c>
      <c r="H1318" s="50"/>
      <c r="I1318" s="53" t="n">
        <f aca="false">B1318*H1318</f>
        <v>0</v>
      </c>
      <c r="J1318" s="50"/>
      <c r="K1318" s="54" t="n">
        <f aca="false">(E1318*$J$5)+G1318+I1318+J1318</f>
        <v>0</v>
      </c>
      <c r="L1318" s="44"/>
      <c r="M1318" s="52"/>
    </row>
    <row r="1319" customFormat="false" ht="12.75" hidden="true" customHeight="false" outlineLevel="0" collapsed="false">
      <c r="A1319" s="47"/>
      <c r="B1319" s="47"/>
      <c r="C1319" s="48"/>
      <c r="D1319" s="50"/>
      <c r="E1319" s="53" t="n">
        <f aca="false">B1319*D1319</f>
        <v>0</v>
      </c>
      <c r="F1319" s="50"/>
      <c r="G1319" s="53" t="n">
        <f aca="false">B1319*F1319</f>
        <v>0</v>
      </c>
      <c r="H1319" s="50"/>
      <c r="I1319" s="53" t="n">
        <f aca="false">B1319*H1319</f>
        <v>0</v>
      </c>
      <c r="J1319" s="50"/>
      <c r="K1319" s="54" t="n">
        <f aca="false">(E1319*$J$5)+G1319+I1319+J1319</f>
        <v>0</v>
      </c>
      <c r="L1319" s="44"/>
      <c r="M1319" s="52"/>
    </row>
    <row r="1320" customFormat="false" ht="12.75" hidden="true" customHeight="false" outlineLevel="0" collapsed="false">
      <c r="A1320" s="47"/>
      <c r="B1320" s="47"/>
      <c r="C1320" s="48"/>
      <c r="D1320" s="50"/>
      <c r="E1320" s="53" t="n">
        <f aca="false">B1320*D1320</f>
        <v>0</v>
      </c>
      <c r="F1320" s="50"/>
      <c r="G1320" s="53" t="n">
        <f aca="false">B1320*F1320</f>
        <v>0</v>
      </c>
      <c r="H1320" s="50"/>
      <c r="I1320" s="53" t="n">
        <f aca="false">B1320*H1320</f>
        <v>0</v>
      </c>
      <c r="J1320" s="50"/>
      <c r="K1320" s="54" t="n">
        <f aca="false">(E1320*$J$5)+G1320+I1320+J1320</f>
        <v>0</v>
      </c>
      <c r="L1320" s="44"/>
      <c r="M1320" s="52"/>
    </row>
    <row r="1321" customFormat="false" ht="12.75" hidden="true" customHeight="false" outlineLevel="0" collapsed="false">
      <c r="A1321" s="47"/>
      <c r="B1321" s="47"/>
      <c r="C1321" s="48"/>
      <c r="D1321" s="50"/>
      <c r="E1321" s="53" t="n">
        <f aca="false">B1321*D1321</f>
        <v>0</v>
      </c>
      <c r="F1321" s="50"/>
      <c r="G1321" s="53" t="n">
        <f aca="false">B1321*F1321</f>
        <v>0</v>
      </c>
      <c r="H1321" s="50"/>
      <c r="I1321" s="53" t="n">
        <f aca="false">B1321*H1321</f>
        <v>0</v>
      </c>
      <c r="J1321" s="50"/>
      <c r="K1321" s="54" t="n">
        <f aca="false">(E1321*$J$5)+G1321+I1321+J1321</f>
        <v>0</v>
      </c>
      <c r="L1321" s="44"/>
      <c r="M1321" s="52"/>
    </row>
    <row r="1322" customFormat="false" ht="12.75" hidden="true" customHeight="false" outlineLevel="0" collapsed="false">
      <c r="A1322" s="47"/>
      <c r="B1322" s="47"/>
      <c r="C1322" s="48"/>
      <c r="D1322" s="50"/>
      <c r="E1322" s="53" t="n">
        <f aca="false">B1322*D1322</f>
        <v>0</v>
      </c>
      <c r="F1322" s="50"/>
      <c r="G1322" s="53" t="n">
        <f aca="false">B1322*F1322</f>
        <v>0</v>
      </c>
      <c r="H1322" s="50"/>
      <c r="I1322" s="53" t="n">
        <f aca="false">B1322*H1322</f>
        <v>0</v>
      </c>
      <c r="J1322" s="50"/>
      <c r="K1322" s="54" t="n">
        <f aca="false">(E1322*$J$5)+G1322+I1322+J1322</f>
        <v>0</v>
      </c>
      <c r="L1322" s="44"/>
      <c r="M1322" s="52"/>
    </row>
    <row r="1323" customFormat="false" ht="12.75" hidden="true" customHeight="false" outlineLevel="0" collapsed="false">
      <c r="A1323" s="47"/>
      <c r="B1323" s="47"/>
      <c r="C1323" s="48"/>
      <c r="D1323" s="50"/>
      <c r="E1323" s="53" t="n">
        <f aca="false">B1323*D1323</f>
        <v>0</v>
      </c>
      <c r="F1323" s="50"/>
      <c r="G1323" s="53" t="n">
        <f aca="false">B1323*F1323</f>
        <v>0</v>
      </c>
      <c r="H1323" s="50"/>
      <c r="I1323" s="53" t="n">
        <f aca="false">B1323*H1323</f>
        <v>0</v>
      </c>
      <c r="J1323" s="50"/>
      <c r="K1323" s="54" t="n">
        <f aca="false">(E1323*$J$5)+G1323+I1323+J1323</f>
        <v>0</v>
      </c>
      <c r="L1323" s="44"/>
      <c r="M1323" s="52"/>
    </row>
    <row r="1324" customFormat="false" ht="12.75" hidden="true" customHeight="false" outlineLevel="0" collapsed="false">
      <c r="A1324" s="47"/>
      <c r="B1324" s="47"/>
      <c r="C1324" s="48"/>
      <c r="D1324" s="50"/>
      <c r="E1324" s="53" t="n">
        <f aca="false">B1324*D1324</f>
        <v>0</v>
      </c>
      <c r="F1324" s="50"/>
      <c r="G1324" s="53" t="n">
        <f aca="false">B1324*F1324</f>
        <v>0</v>
      </c>
      <c r="H1324" s="50"/>
      <c r="I1324" s="53" t="n">
        <f aca="false">B1324*H1324</f>
        <v>0</v>
      </c>
      <c r="J1324" s="50"/>
      <c r="K1324" s="54" t="n">
        <f aca="false">(E1324*$J$5)+G1324+I1324+J1324</f>
        <v>0</v>
      </c>
      <c r="L1324" s="44"/>
      <c r="M1324" s="52"/>
    </row>
    <row r="1325" customFormat="false" ht="12.75" hidden="true" customHeight="false" outlineLevel="0" collapsed="false">
      <c r="A1325" s="47"/>
      <c r="B1325" s="47"/>
      <c r="C1325" s="48"/>
      <c r="D1325" s="50"/>
      <c r="E1325" s="53" t="n">
        <f aca="false">B1325*D1325</f>
        <v>0</v>
      </c>
      <c r="F1325" s="50"/>
      <c r="G1325" s="53" t="n">
        <f aca="false">B1325*F1325</f>
        <v>0</v>
      </c>
      <c r="H1325" s="50"/>
      <c r="I1325" s="53" t="n">
        <f aca="false">B1325*H1325</f>
        <v>0</v>
      </c>
      <c r="J1325" s="50"/>
      <c r="K1325" s="54" t="n">
        <f aca="false">(E1325*$J$5)+G1325+I1325+J1325</f>
        <v>0</v>
      </c>
      <c r="L1325" s="44"/>
      <c r="M1325" s="52"/>
    </row>
    <row r="1326" customFormat="false" ht="12.75" hidden="true" customHeight="false" outlineLevel="0" collapsed="false">
      <c r="A1326" s="47"/>
      <c r="B1326" s="47"/>
      <c r="C1326" s="48"/>
      <c r="D1326" s="50"/>
      <c r="E1326" s="53" t="n">
        <f aca="false">B1326*D1326</f>
        <v>0</v>
      </c>
      <c r="F1326" s="50"/>
      <c r="G1326" s="53" t="n">
        <f aca="false">B1326*F1326</f>
        <v>0</v>
      </c>
      <c r="H1326" s="50"/>
      <c r="I1326" s="53" t="n">
        <f aca="false">B1326*H1326</f>
        <v>0</v>
      </c>
      <c r="J1326" s="50"/>
      <c r="K1326" s="54" t="n">
        <f aca="false">(E1326*$J$5)+G1326+I1326+J1326</f>
        <v>0</v>
      </c>
      <c r="L1326" s="44"/>
      <c r="M1326" s="52"/>
    </row>
    <row r="1327" customFormat="false" ht="12.75" hidden="false" customHeight="false" outlineLevel="0" collapsed="false">
      <c r="A1327" s="61" t="s">
        <v>52</v>
      </c>
      <c r="B1327" s="62"/>
      <c r="C1327" s="62"/>
      <c r="D1327" s="63"/>
      <c r="E1327" s="64" t="n">
        <f aca="false">SUM(E1303:E1326)</f>
        <v>0</v>
      </c>
      <c r="F1327" s="63"/>
      <c r="G1327" s="64" t="n">
        <f aca="false">SUM(G1303:G1326)</f>
        <v>0</v>
      </c>
      <c r="H1327" s="63"/>
      <c r="I1327" s="64" t="n">
        <f aca="false">SUM(I1303:I1326)</f>
        <v>0</v>
      </c>
      <c r="J1327" s="63"/>
      <c r="K1327" s="64" t="n">
        <f aca="false">SUM(K1303:K1326)</f>
        <v>0</v>
      </c>
      <c r="L1327" s="65"/>
      <c r="M1327" s="62"/>
    </row>
    <row r="1328" customFormat="false" ht="12.75" hidden="false" customHeight="false" outlineLevel="0" collapsed="false">
      <c r="A1328" s="47"/>
      <c r="B1328" s="47"/>
      <c r="C1328" s="47"/>
      <c r="D1328" s="50"/>
      <c r="E1328" s="49"/>
      <c r="F1328" s="50"/>
      <c r="G1328" s="50"/>
      <c r="H1328" s="50"/>
      <c r="I1328" s="50"/>
      <c r="J1328" s="50"/>
      <c r="K1328" s="71"/>
      <c r="L1328" s="44"/>
      <c r="M1328" s="52"/>
    </row>
    <row r="1329" customFormat="false" ht="12.75" hidden="false" customHeight="false" outlineLevel="0" collapsed="false">
      <c r="A1329" s="46" t="s">
        <v>74</v>
      </c>
      <c r="B1329" s="47"/>
      <c r="C1329" s="48"/>
      <c r="D1329" s="47"/>
      <c r="E1329" s="49"/>
      <c r="F1329" s="50"/>
      <c r="G1329" s="50"/>
      <c r="H1329" s="50"/>
      <c r="I1329" s="50"/>
      <c r="J1329" s="50"/>
      <c r="K1329" s="71"/>
      <c r="L1329" s="44"/>
      <c r="M1329" s="52"/>
    </row>
    <row r="1330" customFormat="false" ht="12.75" hidden="false" customHeight="false" outlineLevel="0" collapsed="false">
      <c r="A1330" s="47"/>
      <c r="B1330" s="47"/>
      <c r="C1330" s="48"/>
      <c r="D1330" s="50"/>
      <c r="E1330" s="53" t="n">
        <f aca="false">B1330*D1330</f>
        <v>0</v>
      </c>
      <c r="F1330" s="50"/>
      <c r="G1330" s="53" t="n">
        <f aca="false">B1330*F1330</f>
        <v>0</v>
      </c>
      <c r="H1330" s="50"/>
      <c r="I1330" s="53" t="n">
        <f aca="false">B1330*H1330</f>
        <v>0</v>
      </c>
      <c r="J1330" s="50"/>
      <c r="K1330" s="54" t="n">
        <f aca="false">(E1330*$J$5)+G1330+I1330+J1330</f>
        <v>0</v>
      </c>
      <c r="L1330" s="44"/>
      <c r="M1330" s="52"/>
    </row>
    <row r="1331" customFormat="false" ht="12.75" hidden="false" customHeight="false" outlineLevel="0" collapsed="false">
      <c r="A1331" s="47"/>
      <c r="B1331" s="47"/>
      <c r="C1331" s="48"/>
      <c r="D1331" s="50"/>
      <c r="E1331" s="53" t="n">
        <f aca="false">B1331*D1331</f>
        <v>0</v>
      </c>
      <c r="F1331" s="50"/>
      <c r="G1331" s="53" t="n">
        <f aca="false">B1331*F1331</f>
        <v>0</v>
      </c>
      <c r="H1331" s="50"/>
      <c r="I1331" s="53" t="n">
        <f aca="false">B1331*H1331</f>
        <v>0</v>
      </c>
      <c r="J1331" s="50"/>
      <c r="K1331" s="54" t="n">
        <f aca="false">(E1331*$J$5)+G1331+I1331+J1331</f>
        <v>0</v>
      </c>
      <c r="L1331" s="44"/>
      <c r="M1331" s="52"/>
    </row>
    <row r="1332" customFormat="false" ht="12.75" hidden="true" customHeight="false" outlineLevel="0" collapsed="false">
      <c r="A1332" s="47"/>
      <c r="B1332" s="47"/>
      <c r="C1332" s="48"/>
      <c r="D1332" s="50"/>
      <c r="E1332" s="53" t="n">
        <f aca="false">B1332*D1332</f>
        <v>0</v>
      </c>
      <c r="F1332" s="50"/>
      <c r="G1332" s="53" t="n">
        <f aca="false">B1332*F1332</f>
        <v>0</v>
      </c>
      <c r="H1332" s="50"/>
      <c r="I1332" s="53" t="n">
        <f aca="false">B1332*H1332</f>
        <v>0</v>
      </c>
      <c r="J1332" s="50"/>
      <c r="K1332" s="54" t="n">
        <f aca="false">(E1332*$J$5)+G1332+I1332+J1332</f>
        <v>0</v>
      </c>
      <c r="L1332" s="44"/>
      <c r="M1332" s="52"/>
    </row>
    <row r="1333" customFormat="false" ht="12.75" hidden="true" customHeight="false" outlineLevel="0" collapsed="false">
      <c r="A1333" s="47"/>
      <c r="B1333" s="47"/>
      <c r="C1333" s="48"/>
      <c r="D1333" s="50"/>
      <c r="E1333" s="53" t="n">
        <f aca="false">B1333*D1333</f>
        <v>0</v>
      </c>
      <c r="F1333" s="50"/>
      <c r="G1333" s="53" t="n">
        <f aca="false">B1333*F1333</f>
        <v>0</v>
      </c>
      <c r="H1333" s="50"/>
      <c r="I1333" s="53" t="n">
        <f aca="false">B1333*H1333</f>
        <v>0</v>
      </c>
      <c r="J1333" s="50"/>
      <c r="K1333" s="54" t="n">
        <f aca="false">(E1333*$J$5)+G1333+I1333+J1333</f>
        <v>0</v>
      </c>
      <c r="L1333" s="44"/>
      <c r="M1333" s="52"/>
    </row>
    <row r="1334" customFormat="false" ht="12.75" hidden="true" customHeight="false" outlineLevel="0" collapsed="false">
      <c r="A1334" s="47"/>
      <c r="B1334" s="47"/>
      <c r="C1334" s="48"/>
      <c r="D1334" s="50"/>
      <c r="E1334" s="53" t="n">
        <f aca="false">B1334*D1334</f>
        <v>0</v>
      </c>
      <c r="F1334" s="50"/>
      <c r="G1334" s="53" t="n">
        <f aca="false">B1334*F1334</f>
        <v>0</v>
      </c>
      <c r="H1334" s="50"/>
      <c r="I1334" s="53" t="n">
        <f aca="false">B1334*H1334</f>
        <v>0</v>
      </c>
      <c r="J1334" s="50"/>
      <c r="K1334" s="54" t="n">
        <f aca="false">(E1334*$J$5)+G1334+I1334+J1334</f>
        <v>0</v>
      </c>
      <c r="L1334" s="44"/>
      <c r="M1334" s="52"/>
    </row>
    <row r="1335" customFormat="false" ht="12.75" hidden="true" customHeight="false" outlineLevel="0" collapsed="false">
      <c r="A1335" s="47"/>
      <c r="B1335" s="47"/>
      <c r="C1335" s="48"/>
      <c r="D1335" s="50"/>
      <c r="E1335" s="53" t="n">
        <f aca="false">B1335*D1335</f>
        <v>0</v>
      </c>
      <c r="F1335" s="50"/>
      <c r="G1335" s="53" t="n">
        <f aca="false">B1335*F1335</f>
        <v>0</v>
      </c>
      <c r="H1335" s="50"/>
      <c r="I1335" s="53" t="n">
        <f aca="false">B1335*H1335</f>
        <v>0</v>
      </c>
      <c r="J1335" s="50"/>
      <c r="K1335" s="54" t="n">
        <f aca="false">(E1335*$J$5)+G1335+I1335+J1335</f>
        <v>0</v>
      </c>
      <c r="L1335" s="44"/>
      <c r="M1335" s="52"/>
    </row>
    <row r="1336" customFormat="false" ht="12.75" hidden="true" customHeight="false" outlineLevel="0" collapsed="false">
      <c r="A1336" s="47"/>
      <c r="B1336" s="47"/>
      <c r="C1336" s="48"/>
      <c r="D1336" s="50"/>
      <c r="E1336" s="53" t="n">
        <f aca="false">B1336*D1336</f>
        <v>0</v>
      </c>
      <c r="F1336" s="50"/>
      <c r="G1336" s="53" t="n">
        <f aca="false">B1336*F1336</f>
        <v>0</v>
      </c>
      <c r="H1336" s="50"/>
      <c r="I1336" s="53" t="n">
        <f aca="false">B1336*H1336</f>
        <v>0</v>
      </c>
      <c r="J1336" s="50"/>
      <c r="K1336" s="54" t="n">
        <f aca="false">(E1336*$J$5)+G1336+I1336+J1336</f>
        <v>0</v>
      </c>
      <c r="L1336" s="44"/>
      <c r="M1336" s="52"/>
    </row>
    <row r="1337" customFormat="false" ht="12.75" hidden="true" customHeight="false" outlineLevel="0" collapsed="false">
      <c r="A1337" s="47"/>
      <c r="B1337" s="47"/>
      <c r="C1337" s="48"/>
      <c r="D1337" s="50"/>
      <c r="E1337" s="53" t="n">
        <f aca="false">B1337*D1337</f>
        <v>0</v>
      </c>
      <c r="F1337" s="50"/>
      <c r="G1337" s="53" t="n">
        <f aca="false">B1337*F1337</f>
        <v>0</v>
      </c>
      <c r="H1337" s="50"/>
      <c r="I1337" s="53" t="n">
        <f aca="false">B1337*H1337</f>
        <v>0</v>
      </c>
      <c r="J1337" s="50"/>
      <c r="K1337" s="54" t="n">
        <f aca="false">(E1337*$J$5)+G1337+I1337+J1337</f>
        <v>0</v>
      </c>
      <c r="L1337" s="44"/>
      <c r="M1337" s="52"/>
    </row>
    <row r="1338" customFormat="false" ht="12.75" hidden="true" customHeight="false" outlineLevel="0" collapsed="false">
      <c r="A1338" s="47"/>
      <c r="B1338" s="47"/>
      <c r="C1338" s="48"/>
      <c r="D1338" s="50"/>
      <c r="E1338" s="53" t="n">
        <f aca="false">B1338*D1338</f>
        <v>0</v>
      </c>
      <c r="F1338" s="50"/>
      <c r="G1338" s="53" t="n">
        <f aca="false">B1338*F1338</f>
        <v>0</v>
      </c>
      <c r="H1338" s="50"/>
      <c r="I1338" s="53" t="n">
        <f aca="false">B1338*H1338</f>
        <v>0</v>
      </c>
      <c r="J1338" s="50"/>
      <c r="K1338" s="54" t="n">
        <f aca="false">(E1338*$J$5)+G1338+I1338+J1338</f>
        <v>0</v>
      </c>
      <c r="L1338" s="44"/>
      <c r="M1338" s="52"/>
    </row>
    <row r="1339" customFormat="false" ht="12.75" hidden="true" customHeight="false" outlineLevel="0" collapsed="false">
      <c r="A1339" s="47"/>
      <c r="B1339" s="47"/>
      <c r="C1339" s="48"/>
      <c r="D1339" s="50"/>
      <c r="E1339" s="53" t="n">
        <f aca="false">B1339*D1339</f>
        <v>0</v>
      </c>
      <c r="F1339" s="50"/>
      <c r="G1339" s="53" t="n">
        <f aca="false">B1339*F1339</f>
        <v>0</v>
      </c>
      <c r="H1339" s="50"/>
      <c r="I1339" s="53" t="n">
        <f aca="false">B1339*H1339</f>
        <v>0</v>
      </c>
      <c r="J1339" s="50"/>
      <c r="K1339" s="54" t="n">
        <f aca="false">(E1339*$J$5)+G1339+I1339+J1339</f>
        <v>0</v>
      </c>
      <c r="L1339" s="44"/>
      <c r="M1339" s="52"/>
    </row>
    <row r="1340" customFormat="false" ht="12.75" hidden="true" customHeight="false" outlineLevel="0" collapsed="false">
      <c r="A1340" s="47"/>
      <c r="B1340" s="47"/>
      <c r="C1340" s="48"/>
      <c r="D1340" s="50"/>
      <c r="E1340" s="53" t="n">
        <f aca="false">B1340*D1340</f>
        <v>0</v>
      </c>
      <c r="F1340" s="50"/>
      <c r="G1340" s="53" t="n">
        <f aca="false">B1340*F1340</f>
        <v>0</v>
      </c>
      <c r="H1340" s="50"/>
      <c r="I1340" s="53" t="n">
        <f aca="false">B1340*H1340</f>
        <v>0</v>
      </c>
      <c r="J1340" s="50"/>
      <c r="K1340" s="54" t="n">
        <f aca="false">(E1340*$J$5)+G1340+I1340+J1340</f>
        <v>0</v>
      </c>
      <c r="L1340" s="44"/>
      <c r="M1340" s="52"/>
    </row>
    <row r="1341" customFormat="false" ht="12.75" hidden="true" customHeight="false" outlineLevel="0" collapsed="false">
      <c r="A1341" s="47"/>
      <c r="B1341" s="47"/>
      <c r="C1341" s="48"/>
      <c r="D1341" s="50"/>
      <c r="E1341" s="53" t="n">
        <f aca="false">B1341*D1341</f>
        <v>0</v>
      </c>
      <c r="F1341" s="50"/>
      <c r="G1341" s="53" t="n">
        <f aca="false">B1341*F1341</f>
        <v>0</v>
      </c>
      <c r="H1341" s="50"/>
      <c r="I1341" s="53" t="n">
        <f aca="false">B1341*H1341</f>
        <v>0</v>
      </c>
      <c r="J1341" s="50"/>
      <c r="K1341" s="54" t="n">
        <f aca="false">(E1341*$J$5)+G1341+I1341+J1341</f>
        <v>0</v>
      </c>
      <c r="L1341" s="44"/>
      <c r="M1341" s="52"/>
    </row>
    <row r="1342" customFormat="false" ht="12.75" hidden="true" customHeight="false" outlineLevel="0" collapsed="false">
      <c r="A1342" s="47"/>
      <c r="B1342" s="47"/>
      <c r="C1342" s="48"/>
      <c r="D1342" s="50"/>
      <c r="E1342" s="53" t="n">
        <f aca="false">B1342*D1342</f>
        <v>0</v>
      </c>
      <c r="F1342" s="50"/>
      <c r="G1342" s="53" t="n">
        <f aca="false">B1342*F1342</f>
        <v>0</v>
      </c>
      <c r="H1342" s="50"/>
      <c r="I1342" s="53" t="n">
        <f aca="false">B1342*H1342</f>
        <v>0</v>
      </c>
      <c r="J1342" s="50"/>
      <c r="K1342" s="54" t="n">
        <f aca="false">(E1342*$J$5)+G1342+I1342+J1342</f>
        <v>0</v>
      </c>
      <c r="L1342" s="44"/>
      <c r="M1342" s="52"/>
    </row>
    <row r="1343" customFormat="false" ht="12.75" hidden="true" customHeight="false" outlineLevel="0" collapsed="false">
      <c r="A1343" s="47"/>
      <c r="B1343" s="47"/>
      <c r="C1343" s="48"/>
      <c r="D1343" s="50"/>
      <c r="E1343" s="53" t="n">
        <f aca="false">B1343*D1343</f>
        <v>0</v>
      </c>
      <c r="F1343" s="50"/>
      <c r="G1343" s="53" t="n">
        <f aca="false">B1343*F1343</f>
        <v>0</v>
      </c>
      <c r="H1343" s="50"/>
      <c r="I1343" s="53" t="n">
        <f aca="false">B1343*H1343</f>
        <v>0</v>
      </c>
      <c r="J1343" s="50"/>
      <c r="K1343" s="54" t="n">
        <f aca="false">(E1343*$J$5)+G1343+I1343+J1343</f>
        <v>0</v>
      </c>
      <c r="L1343" s="44"/>
      <c r="M1343" s="52"/>
    </row>
    <row r="1344" customFormat="false" ht="12.75" hidden="true" customHeight="false" outlineLevel="0" collapsed="false">
      <c r="A1344" s="47"/>
      <c r="B1344" s="47"/>
      <c r="C1344" s="48"/>
      <c r="D1344" s="50"/>
      <c r="E1344" s="53" t="n">
        <f aca="false">B1344*D1344</f>
        <v>0</v>
      </c>
      <c r="F1344" s="50"/>
      <c r="G1344" s="53" t="n">
        <f aca="false">B1344*F1344</f>
        <v>0</v>
      </c>
      <c r="H1344" s="50"/>
      <c r="I1344" s="53" t="n">
        <f aca="false">B1344*H1344</f>
        <v>0</v>
      </c>
      <c r="J1344" s="50"/>
      <c r="K1344" s="54" t="n">
        <f aca="false">(E1344*$J$5)+G1344+I1344+J1344</f>
        <v>0</v>
      </c>
      <c r="L1344" s="44"/>
      <c r="M1344" s="52"/>
    </row>
    <row r="1345" customFormat="false" ht="12.75" hidden="true" customHeight="false" outlineLevel="0" collapsed="false">
      <c r="A1345" s="47"/>
      <c r="B1345" s="47"/>
      <c r="C1345" s="48"/>
      <c r="D1345" s="50"/>
      <c r="E1345" s="53" t="n">
        <f aca="false">B1345*D1345</f>
        <v>0</v>
      </c>
      <c r="F1345" s="50"/>
      <c r="G1345" s="53" t="n">
        <f aca="false">B1345*F1345</f>
        <v>0</v>
      </c>
      <c r="H1345" s="50"/>
      <c r="I1345" s="53" t="n">
        <f aca="false">B1345*H1345</f>
        <v>0</v>
      </c>
      <c r="J1345" s="50"/>
      <c r="K1345" s="54" t="n">
        <f aca="false">(E1345*$J$5)+G1345+I1345+J1345</f>
        <v>0</v>
      </c>
      <c r="L1345" s="44"/>
      <c r="M1345" s="52"/>
    </row>
    <row r="1346" customFormat="false" ht="12.75" hidden="false" customHeight="false" outlineLevel="0" collapsed="false">
      <c r="A1346" s="61" t="s">
        <v>52</v>
      </c>
      <c r="B1346" s="62"/>
      <c r="C1346" s="62"/>
      <c r="D1346" s="63"/>
      <c r="E1346" s="64" t="n">
        <f aca="false">SUM(E1330:E1345)</f>
        <v>0</v>
      </c>
      <c r="F1346" s="63"/>
      <c r="G1346" s="64" t="n">
        <f aca="false">SUM(G1330:G1345)</f>
        <v>0</v>
      </c>
      <c r="H1346" s="63"/>
      <c r="I1346" s="64" t="n">
        <f aca="false">SUM(I1330:I1345)</f>
        <v>0</v>
      </c>
      <c r="J1346" s="63"/>
      <c r="K1346" s="64" t="n">
        <f aca="false">SUM(K1330:K1345)</f>
        <v>0</v>
      </c>
      <c r="L1346" s="65"/>
      <c r="M1346" s="62"/>
    </row>
    <row r="1347" customFormat="false" ht="12.75" hidden="false" customHeight="false" outlineLevel="0" collapsed="false">
      <c r="A1347" s="47"/>
      <c r="B1347" s="47"/>
      <c r="C1347" s="47"/>
      <c r="D1347" s="50"/>
      <c r="E1347" s="49"/>
      <c r="F1347" s="50"/>
      <c r="G1347" s="50"/>
      <c r="H1347" s="50"/>
      <c r="I1347" s="50"/>
      <c r="J1347" s="50"/>
      <c r="K1347" s="71"/>
      <c r="L1347" s="44"/>
      <c r="M1347" s="52"/>
    </row>
    <row r="1348" customFormat="false" ht="12.75" hidden="false" customHeight="false" outlineLevel="0" collapsed="false">
      <c r="A1348" s="46" t="s">
        <v>75</v>
      </c>
      <c r="B1348" s="47"/>
      <c r="C1348" s="48"/>
      <c r="D1348" s="47"/>
      <c r="E1348" s="49"/>
      <c r="F1348" s="50"/>
      <c r="G1348" s="50"/>
      <c r="H1348" s="50"/>
      <c r="I1348" s="50"/>
      <c r="J1348" s="50"/>
      <c r="K1348" s="71"/>
      <c r="L1348" s="44"/>
      <c r="M1348" s="52"/>
    </row>
    <row r="1349" customFormat="false" ht="12.75" hidden="false" customHeight="false" outlineLevel="0" collapsed="false">
      <c r="A1349" s="47"/>
      <c r="B1349" s="47"/>
      <c r="C1349" s="48"/>
      <c r="D1349" s="50"/>
      <c r="E1349" s="53" t="n">
        <f aca="false">B1349*D1349</f>
        <v>0</v>
      </c>
      <c r="F1349" s="50"/>
      <c r="G1349" s="53" t="n">
        <f aca="false">B1349*F1349</f>
        <v>0</v>
      </c>
      <c r="H1349" s="50"/>
      <c r="I1349" s="53" t="n">
        <f aca="false">B1349*H1349</f>
        <v>0</v>
      </c>
      <c r="J1349" s="50"/>
      <c r="K1349" s="54" t="n">
        <f aca="false">(E1349*$J$5)+G1349+I1349+J1349</f>
        <v>0</v>
      </c>
      <c r="L1349" s="44"/>
      <c r="M1349" s="52"/>
    </row>
    <row r="1350" customFormat="false" ht="12.75" hidden="false" customHeight="false" outlineLevel="0" collapsed="false">
      <c r="A1350" s="47"/>
      <c r="B1350" s="47"/>
      <c r="C1350" s="48"/>
      <c r="D1350" s="50"/>
      <c r="E1350" s="53" t="n">
        <f aca="false">B1350*D1350</f>
        <v>0</v>
      </c>
      <c r="F1350" s="50"/>
      <c r="G1350" s="53" t="n">
        <f aca="false">B1350*F1350</f>
        <v>0</v>
      </c>
      <c r="H1350" s="50"/>
      <c r="I1350" s="53" t="n">
        <f aca="false">B1350*H1350</f>
        <v>0</v>
      </c>
      <c r="J1350" s="50"/>
      <c r="K1350" s="54" t="n">
        <f aca="false">(E1350*$J$5)+G1350+I1350+J1350</f>
        <v>0</v>
      </c>
      <c r="L1350" s="44"/>
      <c r="M1350" s="52"/>
    </row>
    <row r="1351" customFormat="false" ht="12.75" hidden="false" customHeight="false" outlineLevel="0" collapsed="false">
      <c r="A1351" s="47"/>
      <c r="B1351" s="47"/>
      <c r="C1351" s="48"/>
      <c r="D1351" s="50"/>
      <c r="E1351" s="53" t="n">
        <f aca="false">B1351*D1351</f>
        <v>0</v>
      </c>
      <c r="F1351" s="50"/>
      <c r="G1351" s="53" t="n">
        <f aca="false">B1351*F1351</f>
        <v>0</v>
      </c>
      <c r="H1351" s="50"/>
      <c r="I1351" s="53" t="n">
        <f aca="false">B1351*H1351</f>
        <v>0</v>
      </c>
      <c r="J1351" s="50"/>
      <c r="K1351" s="54" t="n">
        <f aca="false">(E1351*$J$5)+G1351+I1351+J1351</f>
        <v>0</v>
      </c>
      <c r="L1351" s="44"/>
      <c r="M1351" s="52"/>
    </row>
    <row r="1352" customFormat="false" ht="12.75" hidden="false" customHeight="false" outlineLevel="0" collapsed="false">
      <c r="A1352" s="47"/>
      <c r="B1352" s="47"/>
      <c r="C1352" s="48"/>
      <c r="D1352" s="50"/>
      <c r="E1352" s="53" t="n">
        <f aca="false">B1352*D1352</f>
        <v>0</v>
      </c>
      <c r="F1352" s="50"/>
      <c r="G1352" s="53" t="n">
        <f aca="false">B1352*F1352</f>
        <v>0</v>
      </c>
      <c r="H1352" s="50"/>
      <c r="I1352" s="53" t="n">
        <f aca="false">B1352*H1352</f>
        <v>0</v>
      </c>
      <c r="J1352" s="50"/>
      <c r="K1352" s="54" t="n">
        <f aca="false">(E1352*$J$5)+G1352+I1352+J1352</f>
        <v>0</v>
      </c>
      <c r="L1352" s="44"/>
      <c r="M1352" s="52"/>
    </row>
    <row r="1353" customFormat="false" ht="12.75" hidden="false" customHeight="false" outlineLevel="0" collapsed="false">
      <c r="A1353" s="47"/>
      <c r="B1353" s="47"/>
      <c r="C1353" s="48"/>
      <c r="D1353" s="50"/>
      <c r="E1353" s="53" t="n">
        <f aca="false">B1353*D1353</f>
        <v>0</v>
      </c>
      <c r="F1353" s="50"/>
      <c r="G1353" s="53" t="n">
        <f aca="false">B1353*F1353</f>
        <v>0</v>
      </c>
      <c r="H1353" s="50"/>
      <c r="I1353" s="53" t="n">
        <f aca="false">B1353*H1353</f>
        <v>0</v>
      </c>
      <c r="J1353" s="50"/>
      <c r="K1353" s="54" t="n">
        <f aca="false">(E1353*$J$5)+G1353+I1353+J1353</f>
        <v>0</v>
      </c>
      <c r="L1353" s="44"/>
      <c r="M1353" s="52"/>
    </row>
    <row r="1354" customFormat="false" ht="12.75" hidden="false" customHeight="false" outlineLevel="0" collapsed="false">
      <c r="A1354" s="47"/>
      <c r="B1354" s="47"/>
      <c r="C1354" s="48"/>
      <c r="D1354" s="50"/>
      <c r="E1354" s="53" t="n">
        <f aca="false">B1354*D1354</f>
        <v>0</v>
      </c>
      <c r="F1354" s="50"/>
      <c r="G1354" s="53" t="n">
        <f aca="false">B1354*F1354</f>
        <v>0</v>
      </c>
      <c r="H1354" s="50"/>
      <c r="I1354" s="53" t="n">
        <f aca="false">B1354*H1354</f>
        <v>0</v>
      </c>
      <c r="J1354" s="50"/>
      <c r="K1354" s="54" t="n">
        <f aca="false">(E1354*$J$5)+G1354+I1354+J1354</f>
        <v>0</v>
      </c>
      <c r="L1354" s="44"/>
      <c r="M1354" s="52"/>
    </row>
    <row r="1355" customFormat="false" ht="12.75" hidden="false" customHeight="false" outlineLevel="0" collapsed="false">
      <c r="A1355" s="47"/>
      <c r="B1355" s="47"/>
      <c r="C1355" s="48"/>
      <c r="D1355" s="50"/>
      <c r="E1355" s="53" t="n">
        <f aca="false">B1355*D1355</f>
        <v>0</v>
      </c>
      <c r="F1355" s="50"/>
      <c r="G1355" s="53" t="n">
        <f aca="false">B1355*F1355</f>
        <v>0</v>
      </c>
      <c r="H1355" s="50"/>
      <c r="I1355" s="53" t="n">
        <f aca="false">B1355*H1355</f>
        <v>0</v>
      </c>
      <c r="J1355" s="50"/>
      <c r="K1355" s="54" t="n">
        <f aca="false">(E1355*$J$5)+G1355+I1355+J1355</f>
        <v>0</v>
      </c>
      <c r="L1355" s="44"/>
      <c r="M1355" s="52"/>
    </row>
    <row r="1356" customFormat="false" ht="12.75" hidden="true" customHeight="false" outlineLevel="0" collapsed="false">
      <c r="A1356" s="47"/>
      <c r="B1356" s="47"/>
      <c r="C1356" s="48"/>
      <c r="D1356" s="50"/>
      <c r="E1356" s="53" t="n">
        <f aca="false">B1356*D1356</f>
        <v>0</v>
      </c>
      <c r="F1356" s="50"/>
      <c r="G1356" s="53" t="n">
        <f aca="false">B1356*F1356</f>
        <v>0</v>
      </c>
      <c r="H1356" s="50"/>
      <c r="I1356" s="53" t="n">
        <f aca="false">B1356*H1356</f>
        <v>0</v>
      </c>
      <c r="J1356" s="50"/>
      <c r="K1356" s="54" t="n">
        <f aca="false">(E1356*$J$5)+G1356+I1356+J1356</f>
        <v>0</v>
      </c>
      <c r="L1356" s="44"/>
      <c r="M1356" s="52"/>
    </row>
    <row r="1357" customFormat="false" ht="12.75" hidden="true" customHeight="false" outlineLevel="0" collapsed="false">
      <c r="A1357" s="47"/>
      <c r="B1357" s="47"/>
      <c r="C1357" s="48"/>
      <c r="D1357" s="50"/>
      <c r="E1357" s="53" t="n">
        <f aca="false">B1357*D1357</f>
        <v>0</v>
      </c>
      <c r="F1357" s="50"/>
      <c r="G1357" s="53" t="n">
        <f aca="false">B1357*F1357</f>
        <v>0</v>
      </c>
      <c r="H1357" s="50"/>
      <c r="I1357" s="53" t="n">
        <f aca="false">B1357*H1357</f>
        <v>0</v>
      </c>
      <c r="J1357" s="50"/>
      <c r="K1357" s="54" t="n">
        <f aca="false">(E1357*$J$5)+G1357+I1357+J1357</f>
        <v>0</v>
      </c>
      <c r="L1357" s="44"/>
      <c r="M1357" s="52"/>
    </row>
    <row r="1358" customFormat="false" ht="12.75" hidden="true" customHeight="false" outlineLevel="0" collapsed="false">
      <c r="A1358" s="47"/>
      <c r="B1358" s="47"/>
      <c r="C1358" s="48"/>
      <c r="D1358" s="50"/>
      <c r="E1358" s="53" t="n">
        <f aca="false">B1358*D1358</f>
        <v>0</v>
      </c>
      <c r="F1358" s="50"/>
      <c r="G1358" s="53" t="n">
        <f aca="false">B1358*F1358</f>
        <v>0</v>
      </c>
      <c r="H1358" s="50"/>
      <c r="I1358" s="53" t="n">
        <f aca="false">B1358*H1358</f>
        <v>0</v>
      </c>
      <c r="J1358" s="50"/>
      <c r="K1358" s="54" t="n">
        <f aca="false">(E1358*$J$5)+G1358+I1358+J1358</f>
        <v>0</v>
      </c>
      <c r="L1358" s="44"/>
      <c r="M1358" s="52"/>
    </row>
    <row r="1359" customFormat="false" ht="12.75" hidden="true" customHeight="false" outlineLevel="0" collapsed="false">
      <c r="A1359" s="47"/>
      <c r="B1359" s="47"/>
      <c r="C1359" s="48"/>
      <c r="D1359" s="50"/>
      <c r="E1359" s="53" t="n">
        <f aca="false">B1359*D1359</f>
        <v>0</v>
      </c>
      <c r="F1359" s="50"/>
      <c r="G1359" s="53" t="n">
        <f aca="false">B1359*F1359</f>
        <v>0</v>
      </c>
      <c r="H1359" s="50"/>
      <c r="I1359" s="53" t="n">
        <f aca="false">B1359*H1359</f>
        <v>0</v>
      </c>
      <c r="J1359" s="50"/>
      <c r="K1359" s="54" t="n">
        <f aca="false">(E1359*$J$5)+G1359+I1359+J1359</f>
        <v>0</v>
      </c>
      <c r="L1359" s="44"/>
      <c r="M1359" s="52"/>
    </row>
    <row r="1360" customFormat="false" ht="12.75" hidden="true" customHeight="false" outlineLevel="0" collapsed="false">
      <c r="A1360" s="47"/>
      <c r="B1360" s="47"/>
      <c r="C1360" s="48"/>
      <c r="D1360" s="50"/>
      <c r="E1360" s="53" t="n">
        <f aca="false">B1360*D1360</f>
        <v>0</v>
      </c>
      <c r="F1360" s="50"/>
      <c r="G1360" s="53" t="n">
        <f aca="false">B1360*F1360</f>
        <v>0</v>
      </c>
      <c r="H1360" s="50"/>
      <c r="I1360" s="53" t="n">
        <f aca="false">B1360*H1360</f>
        <v>0</v>
      </c>
      <c r="J1360" s="50"/>
      <c r="K1360" s="54" t="n">
        <f aca="false">(E1360*$J$5)+G1360+I1360+J1360</f>
        <v>0</v>
      </c>
      <c r="L1360" s="44"/>
      <c r="M1360" s="52"/>
    </row>
    <row r="1361" customFormat="false" ht="12.75" hidden="true" customHeight="false" outlineLevel="0" collapsed="false">
      <c r="A1361" s="47"/>
      <c r="B1361" s="47"/>
      <c r="C1361" s="48"/>
      <c r="D1361" s="50"/>
      <c r="E1361" s="53" t="n">
        <f aca="false">B1361*D1361</f>
        <v>0</v>
      </c>
      <c r="F1361" s="50"/>
      <c r="G1361" s="53" t="n">
        <f aca="false">B1361*F1361</f>
        <v>0</v>
      </c>
      <c r="H1361" s="50"/>
      <c r="I1361" s="53" t="n">
        <f aca="false">B1361*H1361</f>
        <v>0</v>
      </c>
      <c r="J1361" s="50"/>
      <c r="K1361" s="54" t="n">
        <f aca="false">(E1361*$J$5)+G1361+I1361+J1361</f>
        <v>0</v>
      </c>
      <c r="L1361" s="44"/>
      <c r="M1361" s="52"/>
    </row>
    <row r="1362" customFormat="false" ht="12.75" hidden="true" customHeight="false" outlineLevel="0" collapsed="false">
      <c r="A1362" s="47"/>
      <c r="B1362" s="47"/>
      <c r="C1362" s="48"/>
      <c r="D1362" s="50"/>
      <c r="E1362" s="53" t="n">
        <f aca="false">B1362*D1362</f>
        <v>0</v>
      </c>
      <c r="F1362" s="50"/>
      <c r="G1362" s="53" t="n">
        <f aca="false">B1362*F1362</f>
        <v>0</v>
      </c>
      <c r="H1362" s="50"/>
      <c r="I1362" s="53" t="n">
        <f aca="false">B1362*H1362</f>
        <v>0</v>
      </c>
      <c r="J1362" s="50"/>
      <c r="K1362" s="54" t="n">
        <f aca="false">(E1362*$J$5)+G1362+I1362+J1362</f>
        <v>0</v>
      </c>
      <c r="L1362" s="44"/>
      <c r="M1362" s="52"/>
    </row>
    <row r="1363" customFormat="false" ht="12.75" hidden="true" customHeight="false" outlineLevel="0" collapsed="false">
      <c r="A1363" s="47"/>
      <c r="B1363" s="47"/>
      <c r="C1363" s="48"/>
      <c r="D1363" s="50"/>
      <c r="E1363" s="53" t="n">
        <f aca="false">B1363*D1363</f>
        <v>0</v>
      </c>
      <c r="F1363" s="50"/>
      <c r="G1363" s="53" t="n">
        <f aca="false">B1363*F1363</f>
        <v>0</v>
      </c>
      <c r="H1363" s="50"/>
      <c r="I1363" s="53" t="n">
        <f aca="false">B1363*H1363</f>
        <v>0</v>
      </c>
      <c r="J1363" s="50"/>
      <c r="K1363" s="54" t="n">
        <f aca="false">(E1363*$J$5)+G1363+I1363+J1363</f>
        <v>0</v>
      </c>
      <c r="L1363" s="44"/>
      <c r="M1363" s="52"/>
    </row>
    <row r="1364" customFormat="false" ht="12.75" hidden="true" customHeight="false" outlineLevel="0" collapsed="false">
      <c r="A1364" s="47"/>
      <c r="B1364" s="47"/>
      <c r="C1364" s="48"/>
      <c r="D1364" s="50"/>
      <c r="E1364" s="53" t="n">
        <f aca="false">B1364*D1364</f>
        <v>0</v>
      </c>
      <c r="F1364" s="50"/>
      <c r="G1364" s="53" t="n">
        <f aca="false">B1364*F1364</f>
        <v>0</v>
      </c>
      <c r="H1364" s="50"/>
      <c r="I1364" s="53" t="n">
        <f aca="false">B1364*H1364</f>
        <v>0</v>
      </c>
      <c r="J1364" s="50"/>
      <c r="K1364" s="54" t="n">
        <f aca="false">(E1364*$J$5)+G1364+I1364+J1364</f>
        <v>0</v>
      </c>
      <c r="L1364" s="44"/>
      <c r="M1364" s="52"/>
    </row>
    <row r="1365" customFormat="false" ht="12.75" hidden="true" customHeight="false" outlineLevel="0" collapsed="false">
      <c r="A1365" s="47"/>
      <c r="B1365" s="47"/>
      <c r="C1365" s="48"/>
      <c r="D1365" s="50"/>
      <c r="E1365" s="53" t="n">
        <f aca="false">B1365*D1365</f>
        <v>0</v>
      </c>
      <c r="F1365" s="50"/>
      <c r="G1365" s="53" t="n">
        <f aca="false">B1365*F1365</f>
        <v>0</v>
      </c>
      <c r="H1365" s="50"/>
      <c r="I1365" s="53" t="n">
        <f aca="false">B1365*H1365</f>
        <v>0</v>
      </c>
      <c r="J1365" s="50"/>
      <c r="K1365" s="54" t="n">
        <f aca="false">(E1365*$J$5)+G1365+I1365+J1365</f>
        <v>0</v>
      </c>
      <c r="L1365" s="44"/>
      <c r="M1365" s="52"/>
    </row>
    <row r="1366" customFormat="false" ht="12.75" hidden="true" customHeight="false" outlineLevel="0" collapsed="false">
      <c r="A1366" s="47"/>
      <c r="B1366" s="47"/>
      <c r="C1366" s="48"/>
      <c r="D1366" s="50"/>
      <c r="E1366" s="53" t="n">
        <f aca="false">B1366*D1366</f>
        <v>0</v>
      </c>
      <c r="F1366" s="50"/>
      <c r="G1366" s="53" t="n">
        <f aca="false">B1366*F1366</f>
        <v>0</v>
      </c>
      <c r="H1366" s="50"/>
      <c r="I1366" s="53" t="n">
        <f aca="false">B1366*H1366</f>
        <v>0</v>
      </c>
      <c r="J1366" s="50"/>
      <c r="K1366" s="54" t="n">
        <f aca="false">(E1366*$J$5)+G1366+I1366+J1366</f>
        <v>0</v>
      </c>
      <c r="L1366" s="44"/>
      <c r="M1366" s="52"/>
    </row>
    <row r="1367" customFormat="false" ht="12.75" hidden="true" customHeight="false" outlineLevel="0" collapsed="false">
      <c r="A1367" s="47"/>
      <c r="B1367" s="47"/>
      <c r="C1367" s="48"/>
      <c r="D1367" s="50"/>
      <c r="E1367" s="53" t="n">
        <f aca="false">B1367*D1367</f>
        <v>0</v>
      </c>
      <c r="F1367" s="50"/>
      <c r="G1367" s="53" t="n">
        <f aca="false">B1367*F1367</f>
        <v>0</v>
      </c>
      <c r="H1367" s="50"/>
      <c r="I1367" s="53" t="n">
        <f aca="false">B1367*H1367</f>
        <v>0</v>
      </c>
      <c r="J1367" s="50"/>
      <c r="K1367" s="54" t="n">
        <f aca="false">(E1367*$J$5)+G1367+I1367+J1367</f>
        <v>0</v>
      </c>
      <c r="L1367" s="44"/>
      <c r="M1367" s="52"/>
    </row>
    <row r="1368" customFormat="false" ht="12.75" hidden="true" customHeight="false" outlineLevel="0" collapsed="false">
      <c r="A1368" s="47"/>
      <c r="B1368" s="47"/>
      <c r="C1368" s="48"/>
      <c r="D1368" s="50"/>
      <c r="E1368" s="53" t="n">
        <f aca="false">B1368*D1368</f>
        <v>0</v>
      </c>
      <c r="F1368" s="50"/>
      <c r="G1368" s="53" t="n">
        <f aca="false">B1368*F1368</f>
        <v>0</v>
      </c>
      <c r="H1368" s="50"/>
      <c r="I1368" s="53" t="n">
        <f aca="false">B1368*H1368</f>
        <v>0</v>
      </c>
      <c r="J1368" s="50"/>
      <c r="K1368" s="54" t="n">
        <f aca="false">(E1368*$J$5)+G1368+I1368+J1368</f>
        <v>0</v>
      </c>
      <c r="L1368" s="44"/>
      <c r="M1368" s="52"/>
    </row>
    <row r="1369" customFormat="false" ht="12.75" hidden="true" customHeight="false" outlineLevel="0" collapsed="false">
      <c r="A1369" s="47"/>
      <c r="B1369" s="47"/>
      <c r="C1369" s="48"/>
      <c r="D1369" s="50"/>
      <c r="E1369" s="53" t="n">
        <f aca="false">B1369*D1369</f>
        <v>0</v>
      </c>
      <c r="F1369" s="50"/>
      <c r="G1369" s="53" t="n">
        <f aca="false">B1369*F1369</f>
        <v>0</v>
      </c>
      <c r="H1369" s="50"/>
      <c r="I1369" s="53" t="n">
        <f aca="false">B1369*H1369</f>
        <v>0</v>
      </c>
      <c r="J1369" s="50"/>
      <c r="K1369" s="54" t="n">
        <f aca="false">(E1369*$J$5)+G1369+I1369+J1369</f>
        <v>0</v>
      </c>
      <c r="L1369" s="44"/>
      <c r="M1369" s="52"/>
    </row>
    <row r="1370" customFormat="false" ht="12.75" hidden="true" customHeight="false" outlineLevel="0" collapsed="false">
      <c r="A1370" s="47"/>
      <c r="B1370" s="47"/>
      <c r="C1370" s="48"/>
      <c r="D1370" s="50"/>
      <c r="E1370" s="53" t="n">
        <f aca="false">B1370*D1370</f>
        <v>0</v>
      </c>
      <c r="F1370" s="50"/>
      <c r="G1370" s="53" t="n">
        <f aca="false">B1370*F1370</f>
        <v>0</v>
      </c>
      <c r="H1370" s="50"/>
      <c r="I1370" s="53" t="n">
        <f aca="false">B1370*H1370</f>
        <v>0</v>
      </c>
      <c r="J1370" s="50"/>
      <c r="K1370" s="54" t="n">
        <f aca="false">(E1370*$J$5)+G1370+I1370+J1370</f>
        <v>0</v>
      </c>
      <c r="L1370" s="44"/>
      <c r="M1370" s="52"/>
    </row>
    <row r="1371" customFormat="false" ht="12.75" hidden="true" customHeight="false" outlineLevel="0" collapsed="false">
      <c r="A1371" s="47"/>
      <c r="B1371" s="47"/>
      <c r="C1371" s="48"/>
      <c r="D1371" s="50"/>
      <c r="E1371" s="53" t="n">
        <f aca="false">B1371*D1371</f>
        <v>0</v>
      </c>
      <c r="F1371" s="50"/>
      <c r="G1371" s="53" t="n">
        <f aca="false">B1371*F1371</f>
        <v>0</v>
      </c>
      <c r="H1371" s="50"/>
      <c r="I1371" s="53" t="n">
        <f aca="false">B1371*H1371</f>
        <v>0</v>
      </c>
      <c r="J1371" s="50"/>
      <c r="K1371" s="54" t="n">
        <f aca="false">(E1371*$J$5)+G1371+I1371+J1371</f>
        <v>0</v>
      </c>
      <c r="L1371" s="44"/>
      <c r="M1371" s="52"/>
    </row>
    <row r="1372" customFormat="false" ht="12.75" hidden="true" customHeight="false" outlineLevel="0" collapsed="false">
      <c r="A1372" s="47"/>
      <c r="B1372" s="47"/>
      <c r="C1372" s="48"/>
      <c r="D1372" s="50"/>
      <c r="E1372" s="53" t="n">
        <f aca="false">B1372*D1372</f>
        <v>0</v>
      </c>
      <c r="F1372" s="50"/>
      <c r="G1372" s="53" t="n">
        <f aca="false">B1372*F1372</f>
        <v>0</v>
      </c>
      <c r="H1372" s="50"/>
      <c r="I1372" s="53" t="n">
        <f aca="false">B1372*H1372</f>
        <v>0</v>
      </c>
      <c r="J1372" s="50"/>
      <c r="K1372" s="54" t="n">
        <f aca="false">(E1372*$J$5)+G1372+I1372+J1372</f>
        <v>0</v>
      </c>
      <c r="L1372" s="44"/>
      <c r="M1372" s="52"/>
    </row>
    <row r="1373" customFormat="false" ht="12.75" hidden="false" customHeight="false" outlineLevel="0" collapsed="false">
      <c r="A1373" s="61" t="s">
        <v>52</v>
      </c>
      <c r="B1373" s="62"/>
      <c r="C1373" s="62"/>
      <c r="D1373" s="63"/>
      <c r="E1373" s="64" t="n">
        <f aca="false">SUM(E1349:E1372)</f>
        <v>0</v>
      </c>
      <c r="F1373" s="63"/>
      <c r="G1373" s="64" t="n">
        <f aca="false">SUM(G1349:G1372)</f>
        <v>0</v>
      </c>
      <c r="H1373" s="63"/>
      <c r="I1373" s="64" t="n">
        <f aca="false">SUM(I1349:I1372)</f>
        <v>0</v>
      </c>
      <c r="J1373" s="63"/>
      <c r="K1373" s="64" t="n">
        <f aca="false">SUM(K1349:K1372)</f>
        <v>0</v>
      </c>
      <c r="L1373" s="65"/>
      <c r="M1373" s="62"/>
    </row>
    <row r="1374" customFormat="false" ht="12.75" hidden="false" customHeight="false" outlineLevel="0" collapsed="false">
      <c r="A1374" s="47"/>
      <c r="B1374" s="47"/>
      <c r="C1374" s="47"/>
      <c r="D1374" s="50"/>
      <c r="E1374" s="49"/>
      <c r="F1374" s="50"/>
      <c r="G1374" s="50"/>
      <c r="H1374" s="50"/>
      <c r="I1374" s="50"/>
      <c r="J1374" s="50"/>
      <c r="K1374" s="71"/>
      <c r="L1374" s="44"/>
      <c r="M1374" s="52"/>
    </row>
    <row r="1375" customFormat="false" ht="12.75" hidden="false" customHeight="false" outlineLevel="0" collapsed="false">
      <c r="A1375" s="46" t="s">
        <v>76</v>
      </c>
      <c r="B1375" s="47"/>
      <c r="C1375" s="48"/>
      <c r="D1375" s="47"/>
      <c r="E1375" s="49"/>
      <c r="F1375" s="50"/>
      <c r="G1375" s="50"/>
      <c r="H1375" s="50"/>
      <c r="I1375" s="50"/>
      <c r="J1375" s="50"/>
      <c r="K1375" s="71"/>
      <c r="L1375" s="44"/>
      <c r="M1375" s="52"/>
    </row>
    <row r="1376" customFormat="false" ht="12.75" hidden="false" customHeight="false" outlineLevel="0" collapsed="false">
      <c r="A1376" s="47"/>
      <c r="B1376" s="47"/>
      <c r="C1376" s="48"/>
      <c r="D1376" s="50"/>
      <c r="E1376" s="53" t="n">
        <f aca="false">B1376*D1376</f>
        <v>0</v>
      </c>
      <c r="F1376" s="50"/>
      <c r="G1376" s="53" t="n">
        <f aca="false">B1376*F1376</f>
        <v>0</v>
      </c>
      <c r="H1376" s="50"/>
      <c r="I1376" s="53" t="n">
        <f aca="false">B1376*H1376</f>
        <v>0</v>
      </c>
      <c r="J1376" s="50"/>
      <c r="K1376" s="54" t="n">
        <f aca="false">(E1376*$J$5)+G1376+I1376+J1376</f>
        <v>0</v>
      </c>
      <c r="L1376" s="44"/>
      <c r="M1376" s="52"/>
    </row>
    <row r="1377" customFormat="false" ht="12.75" hidden="false" customHeight="false" outlineLevel="0" collapsed="false">
      <c r="A1377" s="47"/>
      <c r="B1377" s="47"/>
      <c r="C1377" s="48"/>
      <c r="D1377" s="50"/>
      <c r="E1377" s="53" t="n">
        <f aca="false">B1377*D1377</f>
        <v>0</v>
      </c>
      <c r="F1377" s="50"/>
      <c r="G1377" s="53" t="n">
        <f aca="false">B1377*F1377</f>
        <v>0</v>
      </c>
      <c r="H1377" s="50"/>
      <c r="I1377" s="53" t="n">
        <f aca="false">B1377*H1377</f>
        <v>0</v>
      </c>
      <c r="J1377" s="50"/>
      <c r="K1377" s="54" t="n">
        <f aca="false">(E1377*$J$5)+G1377+I1377+J1377</f>
        <v>0</v>
      </c>
      <c r="L1377" s="44"/>
      <c r="M1377" s="52"/>
    </row>
    <row r="1378" customFormat="false" ht="12.75" hidden="false" customHeight="false" outlineLevel="0" collapsed="false">
      <c r="A1378" s="47"/>
      <c r="B1378" s="47"/>
      <c r="C1378" s="48"/>
      <c r="D1378" s="50"/>
      <c r="E1378" s="53" t="n">
        <f aca="false">B1378*D1378</f>
        <v>0</v>
      </c>
      <c r="F1378" s="50"/>
      <c r="G1378" s="53" t="n">
        <f aca="false">B1378*F1378</f>
        <v>0</v>
      </c>
      <c r="H1378" s="50"/>
      <c r="I1378" s="53" t="n">
        <f aca="false">B1378*H1378</f>
        <v>0</v>
      </c>
      <c r="J1378" s="50"/>
      <c r="K1378" s="54" t="n">
        <f aca="false">(E1378*$J$5)+G1378+I1378+J1378</f>
        <v>0</v>
      </c>
      <c r="L1378" s="44"/>
      <c r="M1378" s="52"/>
    </row>
    <row r="1379" customFormat="false" ht="12.75" hidden="false" customHeight="false" outlineLevel="0" collapsed="false">
      <c r="A1379" s="47"/>
      <c r="B1379" s="47"/>
      <c r="C1379" s="48"/>
      <c r="D1379" s="50"/>
      <c r="E1379" s="53" t="n">
        <f aca="false">B1379*D1379</f>
        <v>0</v>
      </c>
      <c r="F1379" s="50"/>
      <c r="G1379" s="53" t="n">
        <f aca="false">B1379*F1379</f>
        <v>0</v>
      </c>
      <c r="H1379" s="50"/>
      <c r="I1379" s="53" t="n">
        <f aca="false">B1379*H1379</f>
        <v>0</v>
      </c>
      <c r="J1379" s="50"/>
      <c r="K1379" s="54" t="n">
        <f aca="false">(E1379*$J$5)+G1379+I1379+J1379</f>
        <v>0</v>
      </c>
      <c r="L1379" s="44"/>
      <c r="M1379" s="52"/>
    </row>
    <row r="1380" customFormat="false" ht="12.75" hidden="false" customHeight="false" outlineLevel="0" collapsed="false">
      <c r="A1380" s="47"/>
      <c r="B1380" s="47"/>
      <c r="C1380" s="48"/>
      <c r="D1380" s="50"/>
      <c r="E1380" s="53" t="n">
        <f aca="false">B1380*D1380</f>
        <v>0</v>
      </c>
      <c r="F1380" s="50"/>
      <c r="G1380" s="53" t="n">
        <f aca="false">B1380*F1380</f>
        <v>0</v>
      </c>
      <c r="H1380" s="50"/>
      <c r="I1380" s="53" t="n">
        <f aca="false">B1380*H1380</f>
        <v>0</v>
      </c>
      <c r="J1380" s="50"/>
      <c r="K1380" s="54" t="n">
        <f aca="false">(E1380*$J$5)+G1380+I1380+J1380</f>
        <v>0</v>
      </c>
      <c r="L1380" s="44"/>
      <c r="M1380" s="52"/>
    </row>
    <row r="1381" customFormat="false" ht="12.75" hidden="false" customHeight="false" outlineLevel="0" collapsed="false">
      <c r="A1381" s="47"/>
      <c r="B1381" s="47"/>
      <c r="C1381" s="48"/>
      <c r="D1381" s="50"/>
      <c r="E1381" s="53" t="n">
        <f aca="false">B1381*D1381</f>
        <v>0</v>
      </c>
      <c r="F1381" s="50"/>
      <c r="G1381" s="53" t="n">
        <f aca="false">B1381*F1381</f>
        <v>0</v>
      </c>
      <c r="H1381" s="50"/>
      <c r="I1381" s="53" t="n">
        <f aca="false">B1381*H1381</f>
        <v>0</v>
      </c>
      <c r="J1381" s="50"/>
      <c r="K1381" s="54" t="n">
        <f aca="false">(E1381*$J$5)+G1381+I1381+J1381</f>
        <v>0</v>
      </c>
      <c r="L1381" s="44"/>
      <c r="M1381" s="52"/>
    </row>
    <row r="1382" customFormat="false" ht="12.75" hidden="false" customHeight="false" outlineLevel="0" collapsed="false">
      <c r="A1382" s="47"/>
      <c r="B1382" s="47"/>
      <c r="C1382" s="48"/>
      <c r="D1382" s="50"/>
      <c r="E1382" s="53" t="n">
        <f aca="false">B1382*D1382</f>
        <v>0</v>
      </c>
      <c r="F1382" s="50"/>
      <c r="G1382" s="53" t="n">
        <f aca="false">B1382*F1382</f>
        <v>0</v>
      </c>
      <c r="H1382" s="50"/>
      <c r="I1382" s="53" t="n">
        <f aca="false">B1382*H1382</f>
        <v>0</v>
      </c>
      <c r="J1382" s="50"/>
      <c r="K1382" s="54" t="n">
        <f aca="false">(E1382*$J$5)+G1382+I1382+J1382</f>
        <v>0</v>
      </c>
      <c r="L1382" s="44"/>
      <c r="M1382" s="52"/>
    </row>
    <row r="1383" customFormat="false" ht="12.75" hidden="false" customHeight="false" outlineLevel="0" collapsed="false">
      <c r="A1383" s="47"/>
      <c r="B1383" s="47"/>
      <c r="C1383" s="48"/>
      <c r="D1383" s="50"/>
      <c r="E1383" s="53" t="n">
        <f aca="false">B1383*D1383</f>
        <v>0</v>
      </c>
      <c r="F1383" s="50"/>
      <c r="G1383" s="53" t="n">
        <f aca="false">B1383*F1383</f>
        <v>0</v>
      </c>
      <c r="H1383" s="50"/>
      <c r="I1383" s="53" t="n">
        <f aca="false">B1383*H1383</f>
        <v>0</v>
      </c>
      <c r="J1383" s="50"/>
      <c r="K1383" s="54" t="n">
        <f aca="false">(E1383*$J$5)+G1383+I1383+J1383</f>
        <v>0</v>
      </c>
      <c r="L1383" s="44"/>
      <c r="M1383" s="52"/>
    </row>
    <row r="1384" customFormat="false" ht="12.75" hidden="false" customHeight="false" outlineLevel="0" collapsed="false">
      <c r="A1384" s="47"/>
      <c r="B1384" s="47"/>
      <c r="C1384" s="48"/>
      <c r="D1384" s="50"/>
      <c r="E1384" s="53" t="n">
        <f aca="false">B1384*D1384</f>
        <v>0</v>
      </c>
      <c r="F1384" s="50"/>
      <c r="G1384" s="53" t="n">
        <f aca="false">B1384*F1384</f>
        <v>0</v>
      </c>
      <c r="H1384" s="50"/>
      <c r="I1384" s="53" t="n">
        <f aca="false">B1384*H1384</f>
        <v>0</v>
      </c>
      <c r="J1384" s="50"/>
      <c r="K1384" s="54" t="n">
        <f aca="false">(E1384*$J$5)+G1384+I1384+J1384</f>
        <v>0</v>
      </c>
      <c r="L1384" s="44"/>
      <c r="M1384" s="52"/>
    </row>
    <row r="1385" customFormat="false" ht="12.75" hidden="false" customHeight="false" outlineLevel="0" collapsed="false">
      <c r="A1385" s="47"/>
      <c r="B1385" s="47"/>
      <c r="C1385" s="48"/>
      <c r="D1385" s="50"/>
      <c r="E1385" s="53" t="n">
        <f aca="false">B1385*D1385</f>
        <v>0</v>
      </c>
      <c r="F1385" s="50"/>
      <c r="G1385" s="53" t="n">
        <f aca="false">B1385*F1385</f>
        <v>0</v>
      </c>
      <c r="H1385" s="50"/>
      <c r="I1385" s="53" t="n">
        <f aca="false">B1385*H1385</f>
        <v>0</v>
      </c>
      <c r="J1385" s="50"/>
      <c r="K1385" s="54" t="n">
        <f aca="false">(E1385*$J$5)+G1385+I1385+J1385</f>
        <v>0</v>
      </c>
      <c r="L1385" s="44"/>
      <c r="M1385" s="52"/>
    </row>
    <row r="1386" customFormat="false" ht="12.75" hidden="true" customHeight="false" outlineLevel="0" collapsed="false">
      <c r="A1386" s="47"/>
      <c r="B1386" s="47"/>
      <c r="C1386" s="48"/>
      <c r="D1386" s="50"/>
      <c r="E1386" s="53" t="n">
        <f aca="false">B1386*D1386</f>
        <v>0</v>
      </c>
      <c r="F1386" s="50"/>
      <c r="G1386" s="53" t="n">
        <f aca="false">B1386*F1386</f>
        <v>0</v>
      </c>
      <c r="H1386" s="50"/>
      <c r="I1386" s="53" t="n">
        <f aca="false">B1386*H1386</f>
        <v>0</v>
      </c>
      <c r="J1386" s="50"/>
      <c r="K1386" s="54" t="n">
        <f aca="false">(E1386*$J$5)+G1386+I1386+J1386</f>
        <v>0</v>
      </c>
      <c r="L1386" s="44"/>
      <c r="M1386" s="52"/>
    </row>
    <row r="1387" customFormat="false" ht="12.75" hidden="true" customHeight="false" outlineLevel="0" collapsed="false">
      <c r="A1387" s="47"/>
      <c r="B1387" s="47"/>
      <c r="C1387" s="48"/>
      <c r="D1387" s="50"/>
      <c r="E1387" s="53" t="n">
        <f aca="false">B1387*D1387</f>
        <v>0</v>
      </c>
      <c r="F1387" s="50"/>
      <c r="G1387" s="53" t="n">
        <f aca="false">B1387*F1387</f>
        <v>0</v>
      </c>
      <c r="H1387" s="50"/>
      <c r="I1387" s="53" t="n">
        <f aca="false">B1387*H1387</f>
        <v>0</v>
      </c>
      <c r="J1387" s="50"/>
      <c r="K1387" s="54" t="n">
        <f aca="false">(E1387*$J$5)+G1387+I1387+J1387</f>
        <v>0</v>
      </c>
      <c r="L1387" s="44"/>
      <c r="M1387" s="52"/>
    </row>
    <row r="1388" customFormat="false" ht="12.75" hidden="true" customHeight="false" outlineLevel="0" collapsed="false">
      <c r="A1388" s="47"/>
      <c r="B1388" s="47"/>
      <c r="C1388" s="48"/>
      <c r="D1388" s="50"/>
      <c r="E1388" s="53" t="n">
        <f aca="false">B1388*D1388</f>
        <v>0</v>
      </c>
      <c r="F1388" s="50"/>
      <c r="G1388" s="53" t="n">
        <f aca="false">B1388*F1388</f>
        <v>0</v>
      </c>
      <c r="H1388" s="50"/>
      <c r="I1388" s="53" t="n">
        <f aca="false">B1388*H1388</f>
        <v>0</v>
      </c>
      <c r="J1388" s="50"/>
      <c r="K1388" s="54" t="n">
        <f aca="false">(E1388*$J$5)+G1388+I1388+J1388</f>
        <v>0</v>
      </c>
      <c r="L1388" s="44"/>
      <c r="M1388" s="52"/>
    </row>
    <row r="1389" customFormat="false" ht="12.75" hidden="true" customHeight="false" outlineLevel="0" collapsed="false">
      <c r="A1389" s="47"/>
      <c r="B1389" s="47"/>
      <c r="C1389" s="48"/>
      <c r="D1389" s="50"/>
      <c r="E1389" s="53" t="n">
        <f aca="false">B1389*D1389</f>
        <v>0</v>
      </c>
      <c r="F1389" s="50"/>
      <c r="G1389" s="53" t="n">
        <f aca="false">B1389*F1389</f>
        <v>0</v>
      </c>
      <c r="H1389" s="50"/>
      <c r="I1389" s="53" t="n">
        <f aca="false">B1389*H1389</f>
        <v>0</v>
      </c>
      <c r="J1389" s="50"/>
      <c r="K1389" s="54" t="n">
        <f aca="false">(E1389*$J$5)+G1389+I1389+J1389</f>
        <v>0</v>
      </c>
      <c r="L1389" s="44"/>
      <c r="M1389" s="52"/>
    </row>
    <row r="1390" customFormat="false" ht="12.75" hidden="true" customHeight="false" outlineLevel="0" collapsed="false">
      <c r="A1390" s="47"/>
      <c r="B1390" s="47"/>
      <c r="C1390" s="48"/>
      <c r="D1390" s="50"/>
      <c r="E1390" s="53" t="n">
        <f aca="false">B1390*D1390</f>
        <v>0</v>
      </c>
      <c r="F1390" s="50"/>
      <c r="G1390" s="53" t="n">
        <f aca="false">B1390*F1390</f>
        <v>0</v>
      </c>
      <c r="H1390" s="50"/>
      <c r="I1390" s="53" t="n">
        <f aca="false">B1390*H1390</f>
        <v>0</v>
      </c>
      <c r="J1390" s="50"/>
      <c r="K1390" s="54" t="n">
        <f aca="false">(E1390*$J$5)+G1390+I1390+J1390</f>
        <v>0</v>
      </c>
      <c r="L1390" s="44"/>
      <c r="M1390" s="52"/>
    </row>
    <row r="1391" customFormat="false" ht="12.75" hidden="true" customHeight="false" outlineLevel="0" collapsed="false">
      <c r="A1391" s="47"/>
      <c r="B1391" s="47"/>
      <c r="C1391" s="48"/>
      <c r="D1391" s="50"/>
      <c r="E1391" s="53" t="n">
        <f aca="false">B1391*D1391</f>
        <v>0</v>
      </c>
      <c r="F1391" s="50"/>
      <c r="G1391" s="53" t="n">
        <f aca="false">B1391*F1391</f>
        <v>0</v>
      </c>
      <c r="H1391" s="50"/>
      <c r="I1391" s="53" t="n">
        <f aca="false">B1391*H1391</f>
        <v>0</v>
      </c>
      <c r="J1391" s="50"/>
      <c r="K1391" s="54" t="n">
        <f aca="false">(E1391*$J$5)+G1391+I1391+J1391</f>
        <v>0</v>
      </c>
      <c r="L1391" s="44"/>
      <c r="M1391" s="52"/>
    </row>
    <row r="1392" customFormat="false" ht="12.75" hidden="true" customHeight="false" outlineLevel="0" collapsed="false">
      <c r="A1392" s="47"/>
      <c r="B1392" s="47"/>
      <c r="C1392" s="48"/>
      <c r="D1392" s="50"/>
      <c r="E1392" s="53" t="n">
        <f aca="false">B1392*D1392</f>
        <v>0</v>
      </c>
      <c r="F1392" s="50"/>
      <c r="G1392" s="53" t="n">
        <f aca="false">B1392*F1392</f>
        <v>0</v>
      </c>
      <c r="H1392" s="50"/>
      <c r="I1392" s="53" t="n">
        <f aca="false">B1392*H1392</f>
        <v>0</v>
      </c>
      <c r="J1392" s="50"/>
      <c r="K1392" s="54" t="n">
        <f aca="false">(E1392*$J$5)+G1392+I1392+J1392</f>
        <v>0</v>
      </c>
      <c r="L1392" s="44"/>
      <c r="M1392" s="52"/>
    </row>
    <row r="1393" customFormat="false" ht="12.75" hidden="true" customHeight="false" outlineLevel="0" collapsed="false">
      <c r="A1393" s="47"/>
      <c r="B1393" s="47"/>
      <c r="C1393" s="48"/>
      <c r="D1393" s="50"/>
      <c r="E1393" s="53" t="n">
        <f aca="false">B1393*D1393</f>
        <v>0</v>
      </c>
      <c r="F1393" s="50"/>
      <c r="G1393" s="53" t="n">
        <f aca="false">B1393*F1393</f>
        <v>0</v>
      </c>
      <c r="H1393" s="50"/>
      <c r="I1393" s="53" t="n">
        <f aca="false">B1393*H1393</f>
        <v>0</v>
      </c>
      <c r="J1393" s="50"/>
      <c r="K1393" s="54" t="n">
        <f aca="false">(E1393*$J$5)+G1393+I1393+J1393</f>
        <v>0</v>
      </c>
      <c r="L1393" s="44"/>
      <c r="M1393" s="52"/>
    </row>
    <row r="1394" customFormat="false" ht="12.75" hidden="true" customHeight="false" outlineLevel="0" collapsed="false">
      <c r="A1394" s="47"/>
      <c r="B1394" s="47"/>
      <c r="C1394" s="48"/>
      <c r="D1394" s="50"/>
      <c r="E1394" s="53" t="n">
        <f aca="false">B1394*D1394</f>
        <v>0</v>
      </c>
      <c r="F1394" s="50"/>
      <c r="G1394" s="53" t="n">
        <f aca="false">B1394*F1394</f>
        <v>0</v>
      </c>
      <c r="H1394" s="50"/>
      <c r="I1394" s="53" t="n">
        <f aca="false">B1394*H1394</f>
        <v>0</v>
      </c>
      <c r="J1394" s="50"/>
      <c r="K1394" s="54" t="n">
        <f aca="false">(E1394*$J$5)+G1394+I1394+J1394</f>
        <v>0</v>
      </c>
      <c r="L1394" s="44"/>
      <c r="M1394" s="52"/>
    </row>
    <row r="1395" customFormat="false" ht="12.75" hidden="true" customHeight="false" outlineLevel="0" collapsed="false">
      <c r="A1395" s="47"/>
      <c r="B1395" s="47"/>
      <c r="C1395" s="48"/>
      <c r="D1395" s="50"/>
      <c r="E1395" s="53" t="n">
        <f aca="false">B1395*D1395</f>
        <v>0</v>
      </c>
      <c r="F1395" s="50"/>
      <c r="G1395" s="53" t="n">
        <f aca="false">B1395*F1395</f>
        <v>0</v>
      </c>
      <c r="H1395" s="50"/>
      <c r="I1395" s="53" t="n">
        <f aca="false">B1395*H1395</f>
        <v>0</v>
      </c>
      <c r="J1395" s="50"/>
      <c r="K1395" s="54" t="n">
        <f aca="false">(E1395*$J$5)+G1395+I1395+J1395</f>
        <v>0</v>
      </c>
      <c r="L1395" s="44"/>
      <c r="M1395" s="52"/>
    </row>
    <row r="1396" customFormat="false" ht="12.75" hidden="true" customHeight="false" outlineLevel="0" collapsed="false">
      <c r="A1396" s="47"/>
      <c r="B1396" s="47"/>
      <c r="C1396" s="48"/>
      <c r="D1396" s="50"/>
      <c r="E1396" s="53" t="n">
        <f aca="false">B1396*D1396</f>
        <v>0</v>
      </c>
      <c r="F1396" s="50"/>
      <c r="G1396" s="53" t="n">
        <f aca="false">B1396*F1396</f>
        <v>0</v>
      </c>
      <c r="H1396" s="50"/>
      <c r="I1396" s="53" t="n">
        <f aca="false">B1396*H1396</f>
        <v>0</v>
      </c>
      <c r="J1396" s="50"/>
      <c r="K1396" s="54" t="n">
        <f aca="false">(E1396*$J$5)+G1396+I1396+J1396</f>
        <v>0</v>
      </c>
      <c r="L1396" s="44"/>
      <c r="M1396" s="52"/>
    </row>
    <row r="1397" customFormat="false" ht="12.75" hidden="true" customHeight="false" outlineLevel="0" collapsed="false">
      <c r="A1397" s="47"/>
      <c r="B1397" s="47"/>
      <c r="C1397" s="48"/>
      <c r="D1397" s="50"/>
      <c r="E1397" s="53" t="n">
        <f aca="false">B1397*D1397</f>
        <v>0</v>
      </c>
      <c r="F1397" s="50"/>
      <c r="G1397" s="53" t="n">
        <f aca="false">B1397*F1397</f>
        <v>0</v>
      </c>
      <c r="H1397" s="50"/>
      <c r="I1397" s="53" t="n">
        <f aca="false">B1397*H1397</f>
        <v>0</v>
      </c>
      <c r="J1397" s="50"/>
      <c r="K1397" s="54" t="n">
        <f aca="false">(E1397*$J$5)+G1397+I1397+J1397</f>
        <v>0</v>
      </c>
      <c r="L1397" s="44"/>
      <c r="M1397" s="52"/>
    </row>
    <row r="1398" customFormat="false" ht="12.75" hidden="true" customHeight="false" outlineLevel="0" collapsed="false">
      <c r="A1398" s="47"/>
      <c r="B1398" s="47"/>
      <c r="C1398" s="48"/>
      <c r="D1398" s="50"/>
      <c r="E1398" s="53" t="n">
        <f aca="false">B1398*D1398</f>
        <v>0</v>
      </c>
      <c r="F1398" s="50"/>
      <c r="G1398" s="53" t="n">
        <f aca="false">B1398*F1398</f>
        <v>0</v>
      </c>
      <c r="H1398" s="50"/>
      <c r="I1398" s="53" t="n">
        <f aca="false">B1398*H1398</f>
        <v>0</v>
      </c>
      <c r="J1398" s="50"/>
      <c r="K1398" s="54" t="n">
        <f aca="false">(E1398*$J$5)+G1398+I1398+J1398</f>
        <v>0</v>
      </c>
      <c r="L1398" s="44"/>
      <c r="M1398" s="52"/>
    </row>
    <row r="1399" customFormat="false" ht="12.75" hidden="true" customHeight="false" outlineLevel="0" collapsed="false">
      <c r="A1399" s="47"/>
      <c r="B1399" s="47"/>
      <c r="C1399" s="48"/>
      <c r="D1399" s="50"/>
      <c r="E1399" s="53" t="n">
        <f aca="false">B1399*D1399</f>
        <v>0</v>
      </c>
      <c r="F1399" s="50"/>
      <c r="G1399" s="53" t="n">
        <f aca="false">B1399*F1399</f>
        <v>0</v>
      </c>
      <c r="H1399" s="50"/>
      <c r="I1399" s="53" t="n">
        <f aca="false">B1399*H1399</f>
        <v>0</v>
      </c>
      <c r="J1399" s="50"/>
      <c r="K1399" s="54" t="n">
        <f aca="false">(E1399*$J$5)+G1399+I1399+J1399</f>
        <v>0</v>
      </c>
      <c r="L1399" s="44"/>
      <c r="M1399" s="52"/>
    </row>
    <row r="1400" customFormat="false" ht="12.75" hidden="true" customHeight="false" outlineLevel="0" collapsed="false">
      <c r="A1400" s="47"/>
      <c r="B1400" s="47"/>
      <c r="C1400" s="48"/>
      <c r="D1400" s="50"/>
      <c r="E1400" s="53" t="n">
        <f aca="false">B1400*D1400</f>
        <v>0</v>
      </c>
      <c r="F1400" s="50"/>
      <c r="G1400" s="53" t="n">
        <f aca="false">B1400*F1400</f>
        <v>0</v>
      </c>
      <c r="H1400" s="50"/>
      <c r="I1400" s="53" t="n">
        <f aca="false">B1400*H1400</f>
        <v>0</v>
      </c>
      <c r="J1400" s="50"/>
      <c r="K1400" s="54" t="n">
        <f aca="false">(E1400*$J$5)+G1400+I1400+J1400</f>
        <v>0</v>
      </c>
      <c r="L1400" s="44"/>
      <c r="M1400" s="52"/>
    </row>
    <row r="1401" customFormat="false" ht="12.75" hidden="true" customHeight="false" outlineLevel="0" collapsed="false">
      <c r="A1401" s="47"/>
      <c r="B1401" s="47"/>
      <c r="C1401" s="48"/>
      <c r="D1401" s="50"/>
      <c r="E1401" s="53" t="n">
        <f aca="false">B1401*D1401</f>
        <v>0</v>
      </c>
      <c r="F1401" s="50"/>
      <c r="G1401" s="53" t="n">
        <f aca="false">B1401*F1401</f>
        <v>0</v>
      </c>
      <c r="H1401" s="50"/>
      <c r="I1401" s="53" t="n">
        <f aca="false">B1401*H1401</f>
        <v>0</v>
      </c>
      <c r="J1401" s="50"/>
      <c r="K1401" s="54" t="n">
        <f aca="false">(E1401*$J$5)+G1401+I1401+J1401</f>
        <v>0</v>
      </c>
      <c r="L1401" s="44"/>
      <c r="M1401" s="52"/>
    </row>
    <row r="1402" customFormat="false" ht="12.75" hidden="true" customHeight="false" outlineLevel="0" collapsed="false">
      <c r="A1402" s="47"/>
      <c r="B1402" s="47"/>
      <c r="C1402" s="48"/>
      <c r="D1402" s="50"/>
      <c r="E1402" s="53" t="n">
        <f aca="false">B1402*D1402</f>
        <v>0</v>
      </c>
      <c r="F1402" s="50"/>
      <c r="G1402" s="53" t="n">
        <f aca="false">B1402*F1402</f>
        <v>0</v>
      </c>
      <c r="H1402" s="50"/>
      <c r="I1402" s="53" t="n">
        <f aca="false">B1402*H1402</f>
        <v>0</v>
      </c>
      <c r="J1402" s="50"/>
      <c r="K1402" s="54" t="n">
        <f aca="false">(E1402*$J$5)+G1402+I1402+J1402</f>
        <v>0</v>
      </c>
      <c r="L1402" s="44"/>
      <c r="M1402" s="52"/>
    </row>
    <row r="1403" customFormat="false" ht="12.75" hidden="true" customHeight="false" outlineLevel="0" collapsed="false">
      <c r="A1403" s="47"/>
      <c r="B1403" s="47"/>
      <c r="C1403" s="48"/>
      <c r="D1403" s="50"/>
      <c r="E1403" s="53" t="n">
        <f aca="false">B1403*D1403</f>
        <v>0</v>
      </c>
      <c r="F1403" s="50"/>
      <c r="G1403" s="53" t="n">
        <f aca="false">B1403*F1403</f>
        <v>0</v>
      </c>
      <c r="H1403" s="50"/>
      <c r="I1403" s="53" t="n">
        <f aca="false">B1403*H1403</f>
        <v>0</v>
      </c>
      <c r="J1403" s="50"/>
      <c r="K1403" s="54" t="n">
        <f aca="false">(E1403*$J$5)+G1403+I1403+J1403</f>
        <v>0</v>
      </c>
      <c r="L1403" s="44"/>
      <c r="M1403" s="52"/>
    </row>
    <row r="1404" customFormat="false" ht="12.75" hidden="true" customHeight="false" outlineLevel="0" collapsed="false">
      <c r="A1404" s="47"/>
      <c r="B1404" s="47"/>
      <c r="C1404" s="48"/>
      <c r="D1404" s="50"/>
      <c r="E1404" s="53" t="n">
        <f aca="false">B1404*D1404</f>
        <v>0</v>
      </c>
      <c r="F1404" s="50"/>
      <c r="G1404" s="53" t="n">
        <f aca="false">B1404*F1404</f>
        <v>0</v>
      </c>
      <c r="H1404" s="50"/>
      <c r="I1404" s="53" t="n">
        <f aca="false">B1404*H1404</f>
        <v>0</v>
      </c>
      <c r="J1404" s="50"/>
      <c r="K1404" s="54" t="n">
        <f aca="false">(E1404*$J$5)+G1404+I1404+J1404</f>
        <v>0</v>
      </c>
      <c r="L1404" s="44"/>
      <c r="M1404" s="52"/>
    </row>
    <row r="1405" customFormat="false" ht="12.75" hidden="true" customHeight="false" outlineLevel="0" collapsed="false">
      <c r="A1405" s="47"/>
      <c r="B1405" s="47"/>
      <c r="C1405" s="48"/>
      <c r="D1405" s="50"/>
      <c r="E1405" s="53" t="n">
        <f aca="false">B1405*D1405</f>
        <v>0</v>
      </c>
      <c r="F1405" s="50"/>
      <c r="G1405" s="53" t="n">
        <f aca="false">B1405*F1405</f>
        <v>0</v>
      </c>
      <c r="H1405" s="50"/>
      <c r="I1405" s="53" t="n">
        <f aca="false">B1405*H1405</f>
        <v>0</v>
      </c>
      <c r="J1405" s="50"/>
      <c r="K1405" s="54" t="n">
        <f aca="false">(E1405*$J$5)+G1405+I1405+J1405</f>
        <v>0</v>
      </c>
      <c r="L1405" s="44"/>
      <c r="M1405" s="52"/>
    </row>
    <row r="1406" customFormat="false" ht="12.75" hidden="true" customHeight="false" outlineLevel="0" collapsed="false">
      <c r="A1406" s="47"/>
      <c r="B1406" s="47"/>
      <c r="C1406" s="48"/>
      <c r="D1406" s="50"/>
      <c r="E1406" s="53" t="n">
        <f aca="false">B1406*D1406</f>
        <v>0</v>
      </c>
      <c r="F1406" s="50"/>
      <c r="G1406" s="53" t="n">
        <f aca="false">B1406*F1406</f>
        <v>0</v>
      </c>
      <c r="H1406" s="50"/>
      <c r="I1406" s="53" t="n">
        <f aca="false">B1406*H1406</f>
        <v>0</v>
      </c>
      <c r="J1406" s="50"/>
      <c r="K1406" s="54" t="n">
        <f aca="false">(E1406*$J$5)+G1406+I1406+J1406</f>
        <v>0</v>
      </c>
      <c r="L1406" s="44"/>
      <c r="M1406" s="52"/>
    </row>
    <row r="1407" customFormat="false" ht="12.75" hidden="true" customHeight="false" outlineLevel="0" collapsed="false">
      <c r="A1407" s="47"/>
      <c r="B1407" s="47"/>
      <c r="C1407" s="48"/>
      <c r="D1407" s="50"/>
      <c r="E1407" s="53" t="n">
        <f aca="false">B1407*D1407</f>
        <v>0</v>
      </c>
      <c r="F1407" s="50"/>
      <c r="G1407" s="53" t="n">
        <f aca="false">B1407*F1407</f>
        <v>0</v>
      </c>
      <c r="H1407" s="50"/>
      <c r="I1407" s="53" t="n">
        <f aca="false">B1407*H1407</f>
        <v>0</v>
      </c>
      <c r="J1407" s="50"/>
      <c r="K1407" s="54" t="n">
        <f aca="false">(E1407*$J$5)+G1407+I1407+J1407</f>
        <v>0</v>
      </c>
      <c r="L1407" s="44"/>
      <c r="M1407" s="52"/>
    </row>
    <row r="1408" customFormat="false" ht="12.75" hidden="true" customHeight="false" outlineLevel="0" collapsed="false">
      <c r="A1408" s="47"/>
      <c r="B1408" s="47"/>
      <c r="C1408" s="48"/>
      <c r="D1408" s="50"/>
      <c r="E1408" s="53" t="n">
        <f aca="false">B1408*D1408</f>
        <v>0</v>
      </c>
      <c r="F1408" s="50"/>
      <c r="G1408" s="53" t="n">
        <f aca="false">B1408*F1408</f>
        <v>0</v>
      </c>
      <c r="H1408" s="50"/>
      <c r="I1408" s="53" t="n">
        <f aca="false">B1408*H1408</f>
        <v>0</v>
      </c>
      <c r="J1408" s="50"/>
      <c r="K1408" s="54" t="n">
        <f aca="false">(E1408*$J$5)+G1408+I1408+J1408</f>
        <v>0</v>
      </c>
      <c r="L1408" s="44"/>
      <c r="M1408" s="52"/>
    </row>
    <row r="1409" customFormat="false" ht="12.75" hidden="true" customHeight="false" outlineLevel="0" collapsed="false">
      <c r="A1409" s="47"/>
      <c r="B1409" s="47"/>
      <c r="C1409" s="48"/>
      <c r="D1409" s="50"/>
      <c r="E1409" s="53" t="n">
        <f aca="false">B1409*D1409</f>
        <v>0</v>
      </c>
      <c r="F1409" s="50"/>
      <c r="G1409" s="53" t="n">
        <f aca="false">B1409*F1409</f>
        <v>0</v>
      </c>
      <c r="H1409" s="50"/>
      <c r="I1409" s="53" t="n">
        <f aca="false">B1409*H1409</f>
        <v>0</v>
      </c>
      <c r="J1409" s="50"/>
      <c r="K1409" s="54" t="n">
        <f aca="false">(E1409*$J$5)+G1409+I1409+J1409</f>
        <v>0</v>
      </c>
      <c r="L1409" s="44"/>
      <c r="M1409" s="52"/>
    </row>
    <row r="1410" customFormat="false" ht="12.75" hidden="true" customHeight="false" outlineLevel="0" collapsed="false">
      <c r="A1410" s="47"/>
      <c r="B1410" s="47"/>
      <c r="C1410" s="48"/>
      <c r="D1410" s="50"/>
      <c r="E1410" s="53" t="n">
        <f aca="false">B1410*D1410</f>
        <v>0</v>
      </c>
      <c r="F1410" s="50"/>
      <c r="G1410" s="53" t="n">
        <f aca="false">B1410*F1410</f>
        <v>0</v>
      </c>
      <c r="H1410" s="50"/>
      <c r="I1410" s="53" t="n">
        <f aca="false">B1410*H1410</f>
        <v>0</v>
      </c>
      <c r="J1410" s="50"/>
      <c r="K1410" s="54" t="n">
        <f aca="false">(E1410*$J$5)+G1410+I1410+J1410</f>
        <v>0</v>
      </c>
      <c r="L1410" s="44"/>
      <c r="M1410" s="52"/>
    </row>
    <row r="1411" customFormat="false" ht="12.75" hidden="true" customHeight="false" outlineLevel="0" collapsed="false">
      <c r="A1411" s="47"/>
      <c r="B1411" s="47"/>
      <c r="C1411" s="48"/>
      <c r="D1411" s="50"/>
      <c r="E1411" s="53" t="n">
        <f aca="false">B1411*D1411</f>
        <v>0</v>
      </c>
      <c r="F1411" s="50"/>
      <c r="G1411" s="53" t="n">
        <f aca="false">B1411*F1411</f>
        <v>0</v>
      </c>
      <c r="H1411" s="50"/>
      <c r="I1411" s="53" t="n">
        <f aca="false">B1411*H1411</f>
        <v>0</v>
      </c>
      <c r="J1411" s="50"/>
      <c r="K1411" s="54" t="n">
        <f aca="false">(E1411*$J$5)+G1411+I1411+J1411</f>
        <v>0</v>
      </c>
      <c r="L1411" s="44"/>
      <c r="M1411" s="52"/>
    </row>
    <row r="1412" customFormat="false" ht="12.75" hidden="true" customHeight="false" outlineLevel="0" collapsed="false">
      <c r="A1412" s="47"/>
      <c r="B1412" s="47"/>
      <c r="C1412" s="48"/>
      <c r="D1412" s="50"/>
      <c r="E1412" s="53" t="n">
        <f aca="false">B1412*D1412</f>
        <v>0</v>
      </c>
      <c r="F1412" s="50"/>
      <c r="G1412" s="53" t="n">
        <f aca="false">B1412*F1412</f>
        <v>0</v>
      </c>
      <c r="H1412" s="50"/>
      <c r="I1412" s="53" t="n">
        <f aca="false">B1412*H1412</f>
        <v>0</v>
      </c>
      <c r="J1412" s="50"/>
      <c r="K1412" s="54" t="n">
        <f aca="false">(E1412*$J$5)+G1412+I1412+J1412</f>
        <v>0</v>
      </c>
      <c r="L1412" s="44"/>
      <c r="M1412" s="52"/>
    </row>
    <row r="1413" customFormat="false" ht="12.75" hidden="true" customHeight="false" outlineLevel="0" collapsed="false">
      <c r="A1413" s="47"/>
      <c r="B1413" s="47"/>
      <c r="C1413" s="48"/>
      <c r="D1413" s="50"/>
      <c r="E1413" s="53" t="n">
        <f aca="false">B1413*D1413</f>
        <v>0</v>
      </c>
      <c r="F1413" s="50"/>
      <c r="G1413" s="53" t="n">
        <f aca="false">B1413*F1413</f>
        <v>0</v>
      </c>
      <c r="H1413" s="50"/>
      <c r="I1413" s="53" t="n">
        <f aca="false">B1413*H1413</f>
        <v>0</v>
      </c>
      <c r="J1413" s="50"/>
      <c r="K1413" s="54" t="n">
        <f aca="false">(E1413*$J$5)+G1413+I1413+J1413</f>
        <v>0</v>
      </c>
      <c r="L1413" s="44"/>
      <c r="M1413" s="52"/>
    </row>
    <row r="1414" customFormat="false" ht="12.75" hidden="true" customHeight="false" outlineLevel="0" collapsed="false">
      <c r="A1414" s="47"/>
      <c r="B1414" s="47"/>
      <c r="C1414" s="48"/>
      <c r="D1414" s="50"/>
      <c r="E1414" s="53" t="n">
        <f aca="false">B1414*D1414</f>
        <v>0</v>
      </c>
      <c r="F1414" s="50"/>
      <c r="G1414" s="53" t="n">
        <f aca="false">B1414*F1414</f>
        <v>0</v>
      </c>
      <c r="H1414" s="50"/>
      <c r="I1414" s="53" t="n">
        <f aca="false">B1414*H1414</f>
        <v>0</v>
      </c>
      <c r="J1414" s="50"/>
      <c r="K1414" s="54" t="n">
        <f aca="false">(E1414*$J$5)+G1414+I1414+J1414</f>
        <v>0</v>
      </c>
      <c r="L1414" s="44"/>
      <c r="M1414" s="52"/>
    </row>
    <row r="1415" customFormat="false" ht="12.75" hidden="true" customHeight="false" outlineLevel="0" collapsed="false">
      <c r="A1415" s="47"/>
      <c r="B1415" s="47"/>
      <c r="C1415" s="48"/>
      <c r="D1415" s="50"/>
      <c r="E1415" s="53" t="n">
        <f aca="false">B1415*D1415</f>
        <v>0</v>
      </c>
      <c r="F1415" s="50"/>
      <c r="G1415" s="53" t="n">
        <f aca="false">B1415*F1415</f>
        <v>0</v>
      </c>
      <c r="H1415" s="50"/>
      <c r="I1415" s="53" t="n">
        <f aca="false">B1415*H1415</f>
        <v>0</v>
      </c>
      <c r="J1415" s="50"/>
      <c r="K1415" s="54" t="n">
        <f aca="false">(E1415*$J$5)+G1415+I1415+J1415</f>
        <v>0</v>
      </c>
      <c r="L1415" s="44"/>
      <c r="M1415" s="52"/>
    </row>
    <row r="1416" customFormat="false" ht="12.75" hidden="true" customHeight="false" outlineLevel="0" collapsed="false">
      <c r="A1416" s="47"/>
      <c r="B1416" s="47"/>
      <c r="C1416" s="48"/>
      <c r="D1416" s="50"/>
      <c r="E1416" s="53" t="n">
        <f aca="false">B1416*D1416</f>
        <v>0</v>
      </c>
      <c r="F1416" s="50"/>
      <c r="G1416" s="53" t="n">
        <f aca="false">B1416*F1416</f>
        <v>0</v>
      </c>
      <c r="H1416" s="50"/>
      <c r="I1416" s="53" t="n">
        <f aca="false">B1416*H1416</f>
        <v>0</v>
      </c>
      <c r="J1416" s="50"/>
      <c r="K1416" s="54" t="n">
        <f aca="false">(E1416*$J$5)+G1416+I1416+J1416</f>
        <v>0</v>
      </c>
      <c r="L1416" s="44"/>
      <c r="M1416" s="52"/>
    </row>
    <row r="1417" customFormat="false" ht="12.75" hidden="true" customHeight="false" outlineLevel="0" collapsed="false">
      <c r="A1417" s="47"/>
      <c r="B1417" s="47"/>
      <c r="C1417" s="48"/>
      <c r="D1417" s="50"/>
      <c r="E1417" s="53" t="n">
        <f aca="false">B1417*D1417</f>
        <v>0</v>
      </c>
      <c r="F1417" s="50"/>
      <c r="G1417" s="53" t="n">
        <f aca="false">B1417*F1417</f>
        <v>0</v>
      </c>
      <c r="H1417" s="50"/>
      <c r="I1417" s="53" t="n">
        <f aca="false">B1417*H1417</f>
        <v>0</v>
      </c>
      <c r="J1417" s="50"/>
      <c r="K1417" s="54" t="n">
        <f aca="false">(E1417*$J$5)+G1417+I1417+J1417</f>
        <v>0</v>
      </c>
      <c r="L1417" s="44"/>
      <c r="M1417" s="52"/>
    </row>
    <row r="1418" customFormat="false" ht="12.75" hidden="true" customHeight="false" outlineLevel="0" collapsed="false">
      <c r="A1418" s="47"/>
      <c r="B1418" s="47"/>
      <c r="C1418" s="48"/>
      <c r="D1418" s="50"/>
      <c r="E1418" s="53" t="n">
        <f aca="false">B1418*D1418</f>
        <v>0</v>
      </c>
      <c r="F1418" s="50"/>
      <c r="G1418" s="53" t="n">
        <f aca="false">B1418*F1418</f>
        <v>0</v>
      </c>
      <c r="H1418" s="50"/>
      <c r="I1418" s="53" t="n">
        <f aca="false">B1418*H1418</f>
        <v>0</v>
      </c>
      <c r="J1418" s="50"/>
      <c r="K1418" s="54" t="n">
        <f aca="false">(E1418*$J$5)+G1418+I1418+J1418</f>
        <v>0</v>
      </c>
      <c r="L1418" s="44"/>
      <c r="M1418" s="52"/>
    </row>
    <row r="1419" customFormat="false" ht="12.75" hidden="true" customHeight="false" outlineLevel="0" collapsed="false">
      <c r="A1419" s="47"/>
      <c r="B1419" s="47"/>
      <c r="C1419" s="48"/>
      <c r="D1419" s="50"/>
      <c r="E1419" s="53" t="n">
        <f aca="false">B1419*D1419</f>
        <v>0</v>
      </c>
      <c r="F1419" s="50"/>
      <c r="G1419" s="53" t="n">
        <f aca="false">B1419*F1419</f>
        <v>0</v>
      </c>
      <c r="H1419" s="50"/>
      <c r="I1419" s="53" t="n">
        <f aca="false">B1419*H1419</f>
        <v>0</v>
      </c>
      <c r="J1419" s="50"/>
      <c r="K1419" s="54" t="n">
        <f aca="false">(E1419*$J$5)+G1419+I1419+J1419</f>
        <v>0</v>
      </c>
      <c r="L1419" s="44"/>
      <c r="M1419" s="52"/>
    </row>
    <row r="1420" customFormat="false" ht="12.75" hidden="true" customHeight="false" outlineLevel="0" collapsed="false">
      <c r="A1420" s="47"/>
      <c r="B1420" s="47"/>
      <c r="C1420" s="48"/>
      <c r="D1420" s="50"/>
      <c r="E1420" s="53" t="n">
        <f aca="false">B1420*D1420</f>
        <v>0</v>
      </c>
      <c r="F1420" s="50"/>
      <c r="G1420" s="53" t="n">
        <f aca="false">B1420*F1420</f>
        <v>0</v>
      </c>
      <c r="H1420" s="50"/>
      <c r="I1420" s="53" t="n">
        <f aca="false">B1420*H1420</f>
        <v>0</v>
      </c>
      <c r="J1420" s="50"/>
      <c r="K1420" s="54" t="n">
        <f aca="false">(E1420*$J$5)+G1420+I1420+J1420</f>
        <v>0</v>
      </c>
      <c r="L1420" s="44"/>
      <c r="M1420" s="52"/>
    </row>
    <row r="1421" customFormat="false" ht="12.75" hidden="true" customHeight="false" outlineLevel="0" collapsed="false">
      <c r="A1421" s="47"/>
      <c r="B1421" s="47"/>
      <c r="C1421" s="48"/>
      <c r="D1421" s="50"/>
      <c r="E1421" s="53" t="n">
        <f aca="false">B1421*D1421</f>
        <v>0</v>
      </c>
      <c r="F1421" s="50"/>
      <c r="G1421" s="53" t="n">
        <f aca="false">B1421*F1421</f>
        <v>0</v>
      </c>
      <c r="H1421" s="50"/>
      <c r="I1421" s="53" t="n">
        <f aca="false">B1421*H1421</f>
        <v>0</v>
      </c>
      <c r="J1421" s="50"/>
      <c r="K1421" s="54" t="n">
        <f aca="false">(E1421*$J$5)+G1421+I1421+J1421</f>
        <v>0</v>
      </c>
      <c r="L1421" s="44"/>
      <c r="M1421" s="52"/>
    </row>
    <row r="1422" customFormat="false" ht="12.75" hidden="true" customHeight="false" outlineLevel="0" collapsed="false">
      <c r="A1422" s="47"/>
      <c r="B1422" s="47"/>
      <c r="C1422" s="48"/>
      <c r="D1422" s="50"/>
      <c r="E1422" s="53" t="n">
        <f aca="false">B1422*D1422</f>
        <v>0</v>
      </c>
      <c r="F1422" s="50"/>
      <c r="G1422" s="53" t="n">
        <f aca="false">B1422*F1422</f>
        <v>0</v>
      </c>
      <c r="H1422" s="50"/>
      <c r="I1422" s="53" t="n">
        <f aca="false">B1422*H1422</f>
        <v>0</v>
      </c>
      <c r="J1422" s="50"/>
      <c r="K1422" s="54" t="n">
        <f aca="false">(E1422*$J$5)+G1422+I1422+J1422</f>
        <v>0</v>
      </c>
      <c r="L1422" s="44"/>
      <c r="M1422" s="52"/>
    </row>
    <row r="1423" customFormat="false" ht="12.75" hidden="true" customHeight="false" outlineLevel="0" collapsed="false">
      <c r="A1423" s="47"/>
      <c r="B1423" s="47"/>
      <c r="C1423" s="48"/>
      <c r="D1423" s="50"/>
      <c r="E1423" s="53" t="n">
        <f aca="false">B1423*D1423</f>
        <v>0</v>
      </c>
      <c r="F1423" s="50"/>
      <c r="G1423" s="53" t="n">
        <f aca="false">B1423*F1423</f>
        <v>0</v>
      </c>
      <c r="H1423" s="50"/>
      <c r="I1423" s="53" t="n">
        <f aca="false">B1423*H1423</f>
        <v>0</v>
      </c>
      <c r="J1423" s="50"/>
      <c r="K1423" s="54" t="n">
        <f aca="false">(E1423*$J$5)+G1423+I1423+J1423</f>
        <v>0</v>
      </c>
      <c r="L1423" s="44"/>
      <c r="M1423" s="52"/>
    </row>
    <row r="1424" customFormat="false" ht="12.75" hidden="true" customHeight="false" outlineLevel="0" collapsed="false">
      <c r="A1424" s="47"/>
      <c r="B1424" s="47"/>
      <c r="C1424" s="48"/>
      <c r="D1424" s="50"/>
      <c r="E1424" s="53" t="n">
        <f aca="false">B1424*D1424</f>
        <v>0</v>
      </c>
      <c r="F1424" s="50"/>
      <c r="G1424" s="53" t="n">
        <f aca="false">B1424*F1424</f>
        <v>0</v>
      </c>
      <c r="H1424" s="50"/>
      <c r="I1424" s="53" t="n">
        <f aca="false">B1424*H1424</f>
        <v>0</v>
      </c>
      <c r="J1424" s="50"/>
      <c r="K1424" s="54" t="n">
        <f aca="false">(E1424*$J$5)+G1424+I1424+J1424</f>
        <v>0</v>
      </c>
      <c r="L1424" s="44"/>
      <c r="M1424" s="52"/>
    </row>
    <row r="1425" customFormat="false" ht="12.75" hidden="true" customHeight="false" outlineLevel="0" collapsed="false">
      <c r="A1425" s="47"/>
      <c r="B1425" s="47"/>
      <c r="C1425" s="48"/>
      <c r="D1425" s="50"/>
      <c r="E1425" s="53" t="n">
        <f aca="false">B1425*D1425</f>
        <v>0</v>
      </c>
      <c r="F1425" s="50"/>
      <c r="G1425" s="53" t="n">
        <f aca="false">B1425*F1425</f>
        <v>0</v>
      </c>
      <c r="H1425" s="50"/>
      <c r="I1425" s="53" t="n">
        <f aca="false">B1425*H1425</f>
        <v>0</v>
      </c>
      <c r="J1425" s="50"/>
      <c r="K1425" s="54" t="n">
        <f aca="false">(E1425*$J$5)+G1425+I1425+J1425</f>
        <v>0</v>
      </c>
      <c r="L1425" s="44"/>
      <c r="M1425" s="52"/>
    </row>
    <row r="1426" customFormat="false" ht="12.75" hidden="true" customHeight="false" outlineLevel="0" collapsed="false">
      <c r="A1426" s="47"/>
      <c r="B1426" s="47"/>
      <c r="C1426" s="48"/>
      <c r="D1426" s="50"/>
      <c r="E1426" s="53" t="n">
        <f aca="false">B1426*D1426</f>
        <v>0</v>
      </c>
      <c r="F1426" s="50"/>
      <c r="G1426" s="53" t="n">
        <f aca="false">B1426*F1426</f>
        <v>0</v>
      </c>
      <c r="H1426" s="50"/>
      <c r="I1426" s="53" t="n">
        <f aca="false">B1426*H1426</f>
        <v>0</v>
      </c>
      <c r="J1426" s="50"/>
      <c r="K1426" s="54" t="n">
        <f aca="false">(E1426*$J$5)+G1426+I1426+J1426</f>
        <v>0</v>
      </c>
      <c r="L1426" s="44"/>
      <c r="M1426" s="52"/>
    </row>
    <row r="1427" customFormat="false" ht="12.75" hidden="true" customHeight="false" outlineLevel="0" collapsed="false">
      <c r="A1427" s="47"/>
      <c r="B1427" s="47"/>
      <c r="C1427" s="48"/>
      <c r="D1427" s="50"/>
      <c r="E1427" s="53" t="n">
        <f aca="false">B1427*D1427</f>
        <v>0</v>
      </c>
      <c r="F1427" s="50"/>
      <c r="G1427" s="53" t="n">
        <f aca="false">B1427*F1427</f>
        <v>0</v>
      </c>
      <c r="H1427" s="50"/>
      <c r="I1427" s="53" t="n">
        <f aca="false">B1427*H1427</f>
        <v>0</v>
      </c>
      <c r="J1427" s="50"/>
      <c r="K1427" s="54" t="n">
        <f aca="false">(E1427*$J$5)+G1427+I1427+J1427</f>
        <v>0</v>
      </c>
      <c r="L1427" s="44"/>
      <c r="M1427" s="52"/>
    </row>
    <row r="1428" customFormat="false" ht="12.75" hidden="true" customHeight="false" outlineLevel="0" collapsed="false">
      <c r="A1428" s="47"/>
      <c r="B1428" s="47"/>
      <c r="C1428" s="48"/>
      <c r="D1428" s="50"/>
      <c r="E1428" s="53" t="n">
        <f aca="false">B1428*D1428</f>
        <v>0</v>
      </c>
      <c r="F1428" s="50"/>
      <c r="G1428" s="53" t="n">
        <f aca="false">B1428*F1428</f>
        <v>0</v>
      </c>
      <c r="H1428" s="50"/>
      <c r="I1428" s="53" t="n">
        <f aca="false">B1428*H1428</f>
        <v>0</v>
      </c>
      <c r="J1428" s="50"/>
      <c r="K1428" s="54" t="n">
        <f aca="false">(E1428*$J$5)+G1428+I1428+J1428</f>
        <v>0</v>
      </c>
      <c r="L1428" s="44"/>
      <c r="M1428" s="52"/>
    </row>
    <row r="1429" customFormat="false" ht="12.75" hidden="true" customHeight="false" outlineLevel="0" collapsed="false">
      <c r="A1429" s="47"/>
      <c r="B1429" s="47"/>
      <c r="C1429" s="48"/>
      <c r="D1429" s="50"/>
      <c r="E1429" s="53" t="n">
        <f aca="false">B1429*D1429</f>
        <v>0</v>
      </c>
      <c r="F1429" s="50"/>
      <c r="G1429" s="53" t="n">
        <f aca="false">B1429*F1429</f>
        <v>0</v>
      </c>
      <c r="H1429" s="50"/>
      <c r="I1429" s="53" t="n">
        <f aca="false">B1429*H1429</f>
        <v>0</v>
      </c>
      <c r="J1429" s="50"/>
      <c r="K1429" s="54" t="n">
        <f aca="false">(E1429*$J$5)+G1429+I1429+J1429</f>
        <v>0</v>
      </c>
      <c r="L1429" s="44"/>
      <c r="M1429" s="52"/>
    </row>
    <row r="1430" customFormat="false" ht="12.75" hidden="true" customHeight="false" outlineLevel="0" collapsed="false">
      <c r="A1430" s="47"/>
      <c r="B1430" s="47"/>
      <c r="C1430" s="48"/>
      <c r="D1430" s="50"/>
      <c r="E1430" s="53" t="n">
        <f aca="false">B1430*D1430</f>
        <v>0</v>
      </c>
      <c r="F1430" s="50"/>
      <c r="G1430" s="53" t="n">
        <f aca="false">B1430*F1430</f>
        <v>0</v>
      </c>
      <c r="H1430" s="50"/>
      <c r="I1430" s="53" t="n">
        <f aca="false">B1430*H1430</f>
        <v>0</v>
      </c>
      <c r="J1430" s="50"/>
      <c r="K1430" s="54" t="n">
        <f aca="false">(E1430*$J$5)+G1430+I1430+J1430</f>
        <v>0</v>
      </c>
      <c r="L1430" s="44"/>
      <c r="M1430" s="52"/>
    </row>
    <row r="1431" customFormat="false" ht="12.75" hidden="true" customHeight="false" outlineLevel="0" collapsed="false">
      <c r="A1431" s="47"/>
      <c r="B1431" s="47"/>
      <c r="C1431" s="48"/>
      <c r="D1431" s="50"/>
      <c r="E1431" s="53" t="n">
        <f aca="false">B1431*D1431</f>
        <v>0</v>
      </c>
      <c r="F1431" s="50"/>
      <c r="G1431" s="53" t="n">
        <f aca="false">B1431*F1431</f>
        <v>0</v>
      </c>
      <c r="H1431" s="50"/>
      <c r="I1431" s="53" t="n">
        <f aca="false">B1431*H1431</f>
        <v>0</v>
      </c>
      <c r="J1431" s="50"/>
      <c r="K1431" s="54" t="n">
        <f aca="false">(E1431*$J$5)+G1431+I1431+J1431</f>
        <v>0</v>
      </c>
      <c r="L1431" s="44"/>
      <c r="M1431" s="52"/>
    </row>
    <row r="1432" customFormat="false" ht="12.75" hidden="true" customHeight="false" outlineLevel="0" collapsed="false">
      <c r="A1432" s="47"/>
      <c r="B1432" s="47"/>
      <c r="C1432" s="48"/>
      <c r="D1432" s="50"/>
      <c r="E1432" s="53" t="n">
        <f aca="false">B1432*D1432</f>
        <v>0</v>
      </c>
      <c r="F1432" s="50"/>
      <c r="G1432" s="53" t="n">
        <f aca="false">B1432*F1432</f>
        <v>0</v>
      </c>
      <c r="H1432" s="50"/>
      <c r="I1432" s="53" t="n">
        <f aca="false">B1432*H1432</f>
        <v>0</v>
      </c>
      <c r="J1432" s="50"/>
      <c r="K1432" s="54" t="n">
        <f aca="false">(E1432*$J$5)+G1432+I1432+J1432</f>
        <v>0</v>
      </c>
      <c r="L1432" s="44"/>
      <c r="M1432" s="52"/>
    </row>
    <row r="1433" customFormat="false" ht="12.75" hidden="true" customHeight="false" outlineLevel="0" collapsed="false">
      <c r="A1433" s="47"/>
      <c r="B1433" s="47"/>
      <c r="C1433" s="48"/>
      <c r="D1433" s="50"/>
      <c r="E1433" s="53" t="n">
        <f aca="false">B1433*D1433</f>
        <v>0</v>
      </c>
      <c r="F1433" s="50"/>
      <c r="G1433" s="53" t="n">
        <f aca="false">B1433*F1433</f>
        <v>0</v>
      </c>
      <c r="H1433" s="50"/>
      <c r="I1433" s="53" t="n">
        <f aca="false">B1433*H1433</f>
        <v>0</v>
      </c>
      <c r="J1433" s="50"/>
      <c r="K1433" s="54" t="n">
        <f aca="false">(E1433*$J$5)+G1433+I1433+J1433</f>
        <v>0</v>
      </c>
      <c r="L1433" s="44"/>
      <c r="M1433" s="52"/>
    </row>
    <row r="1434" customFormat="false" ht="12.75" hidden="true" customHeight="false" outlineLevel="0" collapsed="false">
      <c r="A1434" s="47"/>
      <c r="B1434" s="47"/>
      <c r="C1434" s="48"/>
      <c r="D1434" s="50"/>
      <c r="E1434" s="53" t="n">
        <f aca="false">B1434*D1434</f>
        <v>0</v>
      </c>
      <c r="F1434" s="50"/>
      <c r="G1434" s="53" t="n">
        <f aca="false">B1434*F1434</f>
        <v>0</v>
      </c>
      <c r="H1434" s="50"/>
      <c r="I1434" s="53" t="n">
        <f aca="false">B1434*H1434</f>
        <v>0</v>
      </c>
      <c r="J1434" s="50"/>
      <c r="K1434" s="54" t="n">
        <f aca="false">(E1434*$J$5)+G1434+I1434+J1434</f>
        <v>0</v>
      </c>
      <c r="L1434" s="44"/>
      <c r="M1434" s="52"/>
    </row>
    <row r="1435" customFormat="false" ht="12.75" hidden="true" customHeight="false" outlineLevel="0" collapsed="false">
      <c r="A1435" s="47"/>
      <c r="B1435" s="47"/>
      <c r="C1435" s="48"/>
      <c r="D1435" s="50"/>
      <c r="E1435" s="53" t="n">
        <f aca="false">B1435*D1435</f>
        <v>0</v>
      </c>
      <c r="F1435" s="50"/>
      <c r="G1435" s="53" t="n">
        <f aca="false">B1435*F1435</f>
        <v>0</v>
      </c>
      <c r="H1435" s="50"/>
      <c r="I1435" s="53" t="n">
        <f aca="false">B1435*H1435</f>
        <v>0</v>
      </c>
      <c r="J1435" s="50"/>
      <c r="K1435" s="54" t="n">
        <f aca="false">(E1435*$J$5)+G1435+I1435+J1435</f>
        <v>0</v>
      </c>
      <c r="L1435" s="44"/>
      <c r="M1435" s="52"/>
    </row>
    <row r="1436" customFormat="false" ht="12.75" hidden="true" customHeight="false" outlineLevel="0" collapsed="false">
      <c r="A1436" s="47"/>
      <c r="B1436" s="47"/>
      <c r="C1436" s="48"/>
      <c r="D1436" s="50"/>
      <c r="E1436" s="53" t="n">
        <f aca="false">B1436*D1436</f>
        <v>0</v>
      </c>
      <c r="F1436" s="50"/>
      <c r="G1436" s="53" t="n">
        <f aca="false">B1436*F1436</f>
        <v>0</v>
      </c>
      <c r="H1436" s="50"/>
      <c r="I1436" s="53" t="n">
        <f aca="false">B1436*H1436</f>
        <v>0</v>
      </c>
      <c r="J1436" s="50"/>
      <c r="K1436" s="54" t="n">
        <f aca="false">(E1436*$J$5)+G1436+I1436+J1436</f>
        <v>0</v>
      </c>
      <c r="L1436" s="44"/>
      <c r="M1436" s="52"/>
    </row>
    <row r="1437" customFormat="false" ht="12.75" hidden="true" customHeight="false" outlineLevel="0" collapsed="false">
      <c r="A1437" s="47"/>
      <c r="B1437" s="47"/>
      <c r="C1437" s="48"/>
      <c r="D1437" s="50"/>
      <c r="E1437" s="53" t="n">
        <f aca="false">B1437*D1437</f>
        <v>0</v>
      </c>
      <c r="F1437" s="50"/>
      <c r="G1437" s="53" t="n">
        <f aca="false">B1437*F1437</f>
        <v>0</v>
      </c>
      <c r="H1437" s="50"/>
      <c r="I1437" s="53" t="n">
        <f aca="false">B1437*H1437</f>
        <v>0</v>
      </c>
      <c r="J1437" s="50"/>
      <c r="K1437" s="54" t="n">
        <f aca="false">(E1437*$J$5)+G1437+I1437+J1437</f>
        <v>0</v>
      </c>
      <c r="L1437" s="44"/>
      <c r="M1437" s="52"/>
    </row>
    <row r="1438" customFormat="false" ht="12.75" hidden="true" customHeight="false" outlineLevel="0" collapsed="false">
      <c r="A1438" s="47"/>
      <c r="B1438" s="47"/>
      <c r="C1438" s="48"/>
      <c r="D1438" s="50"/>
      <c r="E1438" s="53" t="n">
        <f aca="false">B1438*D1438</f>
        <v>0</v>
      </c>
      <c r="F1438" s="50"/>
      <c r="G1438" s="53" t="n">
        <f aca="false">B1438*F1438</f>
        <v>0</v>
      </c>
      <c r="H1438" s="50"/>
      <c r="I1438" s="53" t="n">
        <f aca="false">B1438*H1438</f>
        <v>0</v>
      </c>
      <c r="J1438" s="50"/>
      <c r="K1438" s="54" t="n">
        <f aca="false">(E1438*$J$5)+G1438+I1438+J1438</f>
        <v>0</v>
      </c>
      <c r="L1438" s="44"/>
      <c r="M1438" s="52"/>
    </row>
    <row r="1439" customFormat="false" ht="12.75" hidden="true" customHeight="false" outlineLevel="0" collapsed="false">
      <c r="A1439" s="47"/>
      <c r="B1439" s="47"/>
      <c r="C1439" s="48"/>
      <c r="D1439" s="50"/>
      <c r="E1439" s="53" t="n">
        <f aca="false">B1439*D1439</f>
        <v>0</v>
      </c>
      <c r="F1439" s="50"/>
      <c r="G1439" s="53" t="n">
        <f aca="false">B1439*F1439</f>
        <v>0</v>
      </c>
      <c r="H1439" s="50"/>
      <c r="I1439" s="53" t="n">
        <f aca="false">B1439*H1439</f>
        <v>0</v>
      </c>
      <c r="J1439" s="50"/>
      <c r="K1439" s="54" t="n">
        <f aca="false">(E1439*$J$5)+G1439+I1439+J1439</f>
        <v>0</v>
      </c>
      <c r="L1439" s="44"/>
      <c r="M1439" s="52"/>
    </row>
    <row r="1440" customFormat="false" ht="12.75" hidden="true" customHeight="false" outlineLevel="0" collapsed="false">
      <c r="A1440" s="47"/>
      <c r="B1440" s="47"/>
      <c r="C1440" s="48"/>
      <c r="D1440" s="50"/>
      <c r="E1440" s="53" t="n">
        <f aca="false">B1440*D1440</f>
        <v>0</v>
      </c>
      <c r="F1440" s="50"/>
      <c r="G1440" s="53" t="n">
        <f aca="false">B1440*F1440</f>
        <v>0</v>
      </c>
      <c r="H1440" s="50"/>
      <c r="I1440" s="53" t="n">
        <f aca="false">B1440*H1440</f>
        <v>0</v>
      </c>
      <c r="J1440" s="50"/>
      <c r="K1440" s="54" t="n">
        <f aca="false">(E1440*$J$5)+G1440+I1440+J1440</f>
        <v>0</v>
      </c>
      <c r="L1440" s="44"/>
      <c r="M1440" s="52"/>
    </row>
    <row r="1441" customFormat="false" ht="12.75" hidden="true" customHeight="false" outlineLevel="0" collapsed="false">
      <c r="A1441" s="47"/>
      <c r="B1441" s="47"/>
      <c r="C1441" s="48"/>
      <c r="D1441" s="50"/>
      <c r="E1441" s="53" t="n">
        <f aca="false">B1441*D1441</f>
        <v>0</v>
      </c>
      <c r="F1441" s="50"/>
      <c r="G1441" s="53" t="n">
        <f aca="false">B1441*F1441</f>
        <v>0</v>
      </c>
      <c r="H1441" s="50"/>
      <c r="I1441" s="53" t="n">
        <f aca="false">B1441*H1441</f>
        <v>0</v>
      </c>
      <c r="J1441" s="50"/>
      <c r="K1441" s="54" t="n">
        <f aca="false">(E1441*$J$5)+G1441+I1441+J1441</f>
        <v>0</v>
      </c>
      <c r="L1441" s="44"/>
      <c r="M1441" s="52"/>
    </row>
    <row r="1442" customFormat="false" ht="12.75" hidden="true" customHeight="false" outlineLevel="0" collapsed="false">
      <c r="A1442" s="47"/>
      <c r="B1442" s="47"/>
      <c r="C1442" s="48"/>
      <c r="D1442" s="50"/>
      <c r="E1442" s="53" t="n">
        <f aca="false">B1442*D1442</f>
        <v>0</v>
      </c>
      <c r="F1442" s="50"/>
      <c r="G1442" s="53" t="n">
        <f aca="false">B1442*F1442</f>
        <v>0</v>
      </c>
      <c r="H1442" s="50"/>
      <c r="I1442" s="53" t="n">
        <f aca="false">B1442*H1442</f>
        <v>0</v>
      </c>
      <c r="J1442" s="50"/>
      <c r="K1442" s="54" t="n">
        <f aca="false">(E1442*$J$5)+G1442+I1442+J1442</f>
        <v>0</v>
      </c>
      <c r="L1442" s="44"/>
      <c r="M1442" s="52"/>
    </row>
    <row r="1443" customFormat="false" ht="12.75" hidden="true" customHeight="false" outlineLevel="0" collapsed="false">
      <c r="A1443" s="47"/>
      <c r="B1443" s="47"/>
      <c r="C1443" s="48"/>
      <c r="D1443" s="50"/>
      <c r="E1443" s="53" t="n">
        <f aca="false">B1443*D1443</f>
        <v>0</v>
      </c>
      <c r="F1443" s="50"/>
      <c r="G1443" s="53" t="n">
        <f aca="false">B1443*F1443</f>
        <v>0</v>
      </c>
      <c r="H1443" s="50"/>
      <c r="I1443" s="53" t="n">
        <f aca="false">B1443*H1443</f>
        <v>0</v>
      </c>
      <c r="J1443" s="50"/>
      <c r="K1443" s="54" t="n">
        <f aca="false">(E1443*$J$5)+G1443+I1443+J1443</f>
        <v>0</v>
      </c>
      <c r="L1443" s="44"/>
      <c r="M1443" s="52"/>
    </row>
    <row r="1444" customFormat="false" ht="12.75" hidden="true" customHeight="false" outlineLevel="0" collapsed="false">
      <c r="A1444" s="47"/>
      <c r="B1444" s="47"/>
      <c r="C1444" s="48"/>
      <c r="D1444" s="50"/>
      <c r="E1444" s="53" t="n">
        <f aca="false">B1444*D1444</f>
        <v>0</v>
      </c>
      <c r="F1444" s="50"/>
      <c r="G1444" s="53" t="n">
        <f aca="false">B1444*F1444</f>
        <v>0</v>
      </c>
      <c r="H1444" s="50"/>
      <c r="I1444" s="53" t="n">
        <f aca="false">B1444*H1444</f>
        <v>0</v>
      </c>
      <c r="J1444" s="50"/>
      <c r="K1444" s="54" t="n">
        <f aca="false">(E1444*$J$5)+G1444+I1444+J1444</f>
        <v>0</v>
      </c>
      <c r="L1444" s="44"/>
      <c r="M1444" s="52"/>
    </row>
    <row r="1445" customFormat="false" ht="12.75" hidden="true" customHeight="false" outlineLevel="0" collapsed="false">
      <c r="A1445" s="47"/>
      <c r="B1445" s="47"/>
      <c r="C1445" s="48"/>
      <c r="D1445" s="50"/>
      <c r="E1445" s="53" t="n">
        <f aca="false">B1445*D1445</f>
        <v>0</v>
      </c>
      <c r="F1445" s="50"/>
      <c r="G1445" s="53" t="n">
        <f aca="false">B1445*F1445</f>
        <v>0</v>
      </c>
      <c r="H1445" s="50"/>
      <c r="I1445" s="53" t="n">
        <f aca="false">B1445*H1445</f>
        <v>0</v>
      </c>
      <c r="J1445" s="50"/>
      <c r="K1445" s="54" t="n">
        <f aca="false">(E1445*$J$5)+G1445+I1445+J1445</f>
        <v>0</v>
      </c>
      <c r="L1445" s="44"/>
      <c r="M1445" s="52"/>
    </row>
    <row r="1446" customFormat="false" ht="12.75" hidden="true" customHeight="false" outlineLevel="0" collapsed="false">
      <c r="A1446" s="47"/>
      <c r="B1446" s="47"/>
      <c r="C1446" s="48"/>
      <c r="D1446" s="50"/>
      <c r="E1446" s="53" t="n">
        <f aca="false">B1446*D1446</f>
        <v>0</v>
      </c>
      <c r="F1446" s="50"/>
      <c r="G1446" s="53" t="n">
        <f aca="false">B1446*F1446</f>
        <v>0</v>
      </c>
      <c r="H1446" s="50"/>
      <c r="I1446" s="53" t="n">
        <f aca="false">B1446*H1446</f>
        <v>0</v>
      </c>
      <c r="J1446" s="50"/>
      <c r="K1446" s="54" t="n">
        <f aca="false">(E1446*$J$5)+G1446+I1446+J1446</f>
        <v>0</v>
      </c>
      <c r="L1446" s="44"/>
      <c r="M1446" s="52"/>
    </row>
    <row r="1447" customFormat="false" ht="12.75" hidden="true" customHeight="false" outlineLevel="0" collapsed="false">
      <c r="A1447" s="47"/>
      <c r="B1447" s="47"/>
      <c r="C1447" s="48"/>
      <c r="D1447" s="50"/>
      <c r="E1447" s="53" t="n">
        <f aca="false">B1447*D1447</f>
        <v>0</v>
      </c>
      <c r="F1447" s="50"/>
      <c r="G1447" s="53" t="n">
        <f aca="false">B1447*F1447</f>
        <v>0</v>
      </c>
      <c r="H1447" s="50"/>
      <c r="I1447" s="53" t="n">
        <f aca="false">B1447*H1447</f>
        <v>0</v>
      </c>
      <c r="J1447" s="50"/>
      <c r="K1447" s="54" t="n">
        <f aca="false">(E1447*$J$5)+G1447+I1447+J1447</f>
        <v>0</v>
      </c>
      <c r="L1447" s="44"/>
      <c r="M1447" s="52"/>
    </row>
    <row r="1448" customFormat="false" ht="12.75" hidden="true" customHeight="false" outlineLevel="0" collapsed="false">
      <c r="A1448" s="47"/>
      <c r="B1448" s="47"/>
      <c r="C1448" s="48"/>
      <c r="D1448" s="50"/>
      <c r="E1448" s="53" t="n">
        <f aca="false">B1448*D1448</f>
        <v>0</v>
      </c>
      <c r="F1448" s="50"/>
      <c r="G1448" s="53" t="n">
        <f aca="false">B1448*F1448</f>
        <v>0</v>
      </c>
      <c r="H1448" s="50"/>
      <c r="I1448" s="53" t="n">
        <f aca="false">B1448*H1448</f>
        <v>0</v>
      </c>
      <c r="J1448" s="50"/>
      <c r="K1448" s="54" t="n">
        <f aca="false">(E1448*$J$5)+G1448+I1448+J1448</f>
        <v>0</v>
      </c>
      <c r="L1448" s="44"/>
      <c r="M1448" s="52"/>
    </row>
    <row r="1449" customFormat="false" ht="12.75" hidden="true" customHeight="false" outlineLevel="0" collapsed="false">
      <c r="A1449" s="47"/>
      <c r="B1449" s="47"/>
      <c r="C1449" s="48"/>
      <c r="D1449" s="50"/>
      <c r="E1449" s="53" t="n">
        <f aca="false">B1449*D1449</f>
        <v>0</v>
      </c>
      <c r="F1449" s="50"/>
      <c r="G1449" s="53" t="n">
        <f aca="false">B1449*F1449</f>
        <v>0</v>
      </c>
      <c r="H1449" s="50"/>
      <c r="I1449" s="53" t="n">
        <f aca="false">B1449*H1449</f>
        <v>0</v>
      </c>
      <c r="J1449" s="50"/>
      <c r="K1449" s="54" t="n">
        <f aca="false">(E1449*$J$5)+G1449+I1449+J1449</f>
        <v>0</v>
      </c>
      <c r="L1449" s="44"/>
      <c r="M1449" s="52"/>
    </row>
    <row r="1450" customFormat="false" ht="12.75" hidden="true" customHeight="false" outlineLevel="0" collapsed="false">
      <c r="A1450" s="47"/>
      <c r="B1450" s="47"/>
      <c r="C1450" s="48"/>
      <c r="D1450" s="50"/>
      <c r="E1450" s="53" t="n">
        <f aca="false">B1450*D1450</f>
        <v>0</v>
      </c>
      <c r="F1450" s="50"/>
      <c r="G1450" s="53" t="n">
        <f aca="false">B1450*F1450</f>
        <v>0</v>
      </c>
      <c r="H1450" s="50"/>
      <c r="I1450" s="53" t="n">
        <f aca="false">B1450*H1450</f>
        <v>0</v>
      </c>
      <c r="J1450" s="50"/>
      <c r="K1450" s="54" t="n">
        <f aca="false">(E1450*$J$5)+G1450+I1450+J1450</f>
        <v>0</v>
      </c>
      <c r="L1450" s="44"/>
      <c r="M1450" s="52"/>
    </row>
    <row r="1451" customFormat="false" ht="12.75" hidden="true" customHeight="false" outlineLevel="0" collapsed="false">
      <c r="A1451" s="47"/>
      <c r="B1451" s="47"/>
      <c r="C1451" s="48"/>
      <c r="D1451" s="50"/>
      <c r="E1451" s="53" t="n">
        <f aca="false">B1451*D1451</f>
        <v>0</v>
      </c>
      <c r="F1451" s="50"/>
      <c r="G1451" s="53" t="n">
        <f aca="false">B1451*F1451</f>
        <v>0</v>
      </c>
      <c r="H1451" s="50"/>
      <c r="I1451" s="53" t="n">
        <f aca="false">B1451*H1451</f>
        <v>0</v>
      </c>
      <c r="J1451" s="50"/>
      <c r="K1451" s="54" t="n">
        <f aca="false">(E1451*$J$5)+G1451+I1451+J1451</f>
        <v>0</v>
      </c>
      <c r="L1451" s="44"/>
      <c r="M1451" s="52"/>
    </row>
    <row r="1452" customFormat="false" ht="12.75" hidden="true" customHeight="false" outlineLevel="0" collapsed="false">
      <c r="A1452" s="47"/>
      <c r="B1452" s="47"/>
      <c r="C1452" s="48"/>
      <c r="D1452" s="50"/>
      <c r="E1452" s="53" t="n">
        <f aca="false">B1452*D1452</f>
        <v>0</v>
      </c>
      <c r="F1452" s="50"/>
      <c r="G1452" s="53" t="n">
        <f aca="false">B1452*F1452</f>
        <v>0</v>
      </c>
      <c r="H1452" s="50"/>
      <c r="I1452" s="53" t="n">
        <f aca="false">B1452*H1452</f>
        <v>0</v>
      </c>
      <c r="J1452" s="50"/>
      <c r="K1452" s="54" t="n">
        <f aca="false">(E1452*$J$5)+G1452+I1452+J1452</f>
        <v>0</v>
      </c>
      <c r="L1452" s="44"/>
      <c r="M1452" s="52"/>
    </row>
    <row r="1453" customFormat="false" ht="12.75" hidden="true" customHeight="false" outlineLevel="0" collapsed="false">
      <c r="A1453" s="47"/>
      <c r="B1453" s="47"/>
      <c r="C1453" s="48"/>
      <c r="D1453" s="50"/>
      <c r="E1453" s="53" t="n">
        <f aca="false">B1453*D1453</f>
        <v>0</v>
      </c>
      <c r="F1453" s="50"/>
      <c r="G1453" s="53" t="n">
        <f aca="false">B1453*F1453</f>
        <v>0</v>
      </c>
      <c r="H1453" s="50"/>
      <c r="I1453" s="53" t="n">
        <f aca="false">B1453*H1453</f>
        <v>0</v>
      </c>
      <c r="J1453" s="50"/>
      <c r="K1453" s="54" t="n">
        <f aca="false">(E1453*$J$5)+G1453+I1453+J1453</f>
        <v>0</v>
      </c>
      <c r="L1453" s="44"/>
      <c r="M1453" s="52"/>
    </row>
    <row r="1454" customFormat="false" ht="12.75" hidden="true" customHeight="false" outlineLevel="0" collapsed="false">
      <c r="A1454" s="47"/>
      <c r="B1454" s="47"/>
      <c r="C1454" s="48"/>
      <c r="D1454" s="50"/>
      <c r="E1454" s="53" t="n">
        <f aca="false">B1454*D1454</f>
        <v>0</v>
      </c>
      <c r="F1454" s="50"/>
      <c r="G1454" s="53" t="n">
        <f aca="false">B1454*F1454</f>
        <v>0</v>
      </c>
      <c r="H1454" s="50"/>
      <c r="I1454" s="53" t="n">
        <f aca="false">B1454*H1454</f>
        <v>0</v>
      </c>
      <c r="J1454" s="50"/>
      <c r="K1454" s="54" t="n">
        <f aca="false">(E1454*$J$5)+G1454+I1454+J1454</f>
        <v>0</v>
      </c>
      <c r="L1454" s="44"/>
      <c r="M1454" s="52"/>
    </row>
    <row r="1455" customFormat="false" ht="12.75" hidden="true" customHeight="false" outlineLevel="0" collapsed="false">
      <c r="A1455" s="47"/>
      <c r="B1455" s="47"/>
      <c r="C1455" s="48"/>
      <c r="D1455" s="50"/>
      <c r="E1455" s="53" t="n">
        <f aca="false">B1455*D1455</f>
        <v>0</v>
      </c>
      <c r="F1455" s="50"/>
      <c r="G1455" s="53" t="n">
        <f aca="false">B1455*F1455</f>
        <v>0</v>
      </c>
      <c r="H1455" s="50"/>
      <c r="I1455" s="53" t="n">
        <f aca="false">B1455*H1455</f>
        <v>0</v>
      </c>
      <c r="J1455" s="50"/>
      <c r="K1455" s="54" t="n">
        <f aca="false">(E1455*$J$5)+G1455+I1455+J1455</f>
        <v>0</v>
      </c>
      <c r="L1455" s="44"/>
      <c r="M1455" s="52"/>
    </row>
    <row r="1456" customFormat="false" ht="12.75" hidden="false" customHeight="false" outlineLevel="0" collapsed="false">
      <c r="A1456" s="61" t="s">
        <v>52</v>
      </c>
      <c r="B1456" s="62"/>
      <c r="C1456" s="62"/>
      <c r="D1456" s="63"/>
      <c r="E1456" s="64" t="n">
        <f aca="false">SUM(E1376:E1455)</f>
        <v>0</v>
      </c>
      <c r="F1456" s="63"/>
      <c r="G1456" s="64" t="n">
        <f aca="false">SUM(G1376:G1455)</f>
        <v>0</v>
      </c>
      <c r="H1456" s="63"/>
      <c r="I1456" s="64" t="n">
        <f aca="false">SUM(I1376:I1455)</f>
        <v>0</v>
      </c>
      <c r="J1456" s="63"/>
      <c r="K1456" s="64" t="n">
        <f aca="false">SUM(K1376:K1455)</f>
        <v>0</v>
      </c>
      <c r="L1456" s="65"/>
      <c r="M1456" s="62"/>
    </row>
    <row r="1457" customFormat="false" ht="12.75" hidden="false" customHeight="false" outlineLevel="0" collapsed="false">
      <c r="A1457" s="47"/>
      <c r="B1457" s="47"/>
      <c r="C1457" s="47"/>
      <c r="D1457" s="50"/>
      <c r="E1457" s="49"/>
      <c r="F1457" s="50"/>
      <c r="G1457" s="50"/>
      <c r="H1457" s="50"/>
      <c r="I1457" s="50"/>
      <c r="J1457" s="50"/>
      <c r="K1457" s="71"/>
      <c r="L1457" s="44"/>
      <c r="M1457" s="52"/>
    </row>
    <row r="1458" customFormat="false" ht="12.75" hidden="false" customHeight="false" outlineLevel="0" collapsed="false">
      <c r="A1458" s="46" t="s">
        <v>77</v>
      </c>
      <c r="B1458" s="47"/>
      <c r="C1458" s="48"/>
      <c r="D1458" s="47"/>
      <c r="E1458" s="49"/>
      <c r="F1458" s="50"/>
      <c r="G1458" s="50"/>
      <c r="H1458" s="50"/>
      <c r="I1458" s="50"/>
      <c r="J1458" s="50"/>
      <c r="K1458" s="71"/>
      <c r="L1458" s="44"/>
      <c r="M1458" s="52"/>
    </row>
    <row r="1459" customFormat="false" ht="12.75" hidden="false" customHeight="false" outlineLevel="0" collapsed="false">
      <c r="A1459" s="47"/>
      <c r="B1459" s="47"/>
      <c r="C1459" s="48"/>
      <c r="D1459" s="50"/>
      <c r="E1459" s="53" t="n">
        <f aca="false">B1459*D1459</f>
        <v>0</v>
      </c>
      <c r="F1459" s="50"/>
      <c r="G1459" s="53" t="n">
        <f aca="false">B1459*F1459</f>
        <v>0</v>
      </c>
      <c r="H1459" s="50"/>
      <c r="I1459" s="53" t="n">
        <f aca="false">B1459*H1459</f>
        <v>0</v>
      </c>
      <c r="J1459" s="50"/>
      <c r="K1459" s="54" t="n">
        <f aca="false">(E1459*$J$5)+G1459+I1459+J1459</f>
        <v>0</v>
      </c>
      <c r="L1459" s="44"/>
      <c r="M1459" s="52"/>
    </row>
    <row r="1460" customFormat="false" ht="12.75" hidden="false" customHeight="false" outlineLevel="0" collapsed="false">
      <c r="A1460" s="47"/>
      <c r="B1460" s="47"/>
      <c r="C1460" s="48"/>
      <c r="D1460" s="50"/>
      <c r="E1460" s="53" t="n">
        <f aca="false">B1460*D1460</f>
        <v>0</v>
      </c>
      <c r="F1460" s="50"/>
      <c r="G1460" s="53" t="n">
        <f aca="false">B1460*F1460</f>
        <v>0</v>
      </c>
      <c r="H1460" s="50"/>
      <c r="I1460" s="53" t="n">
        <f aca="false">B1460*H1460</f>
        <v>0</v>
      </c>
      <c r="J1460" s="50"/>
      <c r="K1460" s="54" t="n">
        <f aca="false">(E1460*$J$5)+G1460+I1460+J1460</f>
        <v>0</v>
      </c>
      <c r="L1460" s="44"/>
      <c r="M1460" s="52"/>
    </row>
    <row r="1461" customFormat="false" ht="12.75" hidden="false" customHeight="false" outlineLevel="0" collapsed="false">
      <c r="A1461" s="47"/>
      <c r="B1461" s="47"/>
      <c r="C1461" s="48"/>
      <c r="D1461" s="50"/>
      <c r="E1461" s="53" t="n">
        <f aca="false">B1461*D1461</f>
        <v>0</v>
      </c>
      <c r="F1461" s="50"/>
      <c r="G1461" s="53" t="n">
        <f aca="false">B1461*F1461</f>
        <v>0</v>
      </c>
      <c r="H1461" s="50"/>
      <c r="I1461" s="53" t="n">
        <f aca="false">B1461*H1461</f>
        <v>0</v>
      </c>
      <c r="J1461" s="50"/>
      <c r="K1461" s="54" t="n">
        <f aca="false">(E1461*$J$5)+G1461+I1461+J1461</f>
        <v>0</v>
      </c>
      <c r="L1461" s="44"/>
      <c r="M1461" s="52"/>
    </row>
    <row r="1462" customFormat="false" ht="12.75" hidden="false" customHeight="false" outlineLevel="0" collapsed="false">
      <c r="A1462" s="47"/>
      <c r="B1462" s="47"/>
      <c r="C1462" s="48"/>
      <c r="D1462" s="50"/>
      <c r="E1462" s="53" t="n">
        <f aca="false">B1462*D1462</f>
        <v>0</v>
      </c>
      <c r="F1462" s="50"/>
      <c r="G1462" s="53" t="n">
        <f aca="false">B1462*F1462</f>
        <v>0</v>
      </c>
      <c r="H1462" s="50"/>
      <c r="I1462" s="53" t="n">
        <f aca="false">B1462*H1462</f>
        <v>0</v>
      </c>
      <c r="J1462" s="50"/>
      <c r="K1462" s="54" t="n">
        <f aca="false">(E1462*$J$5)+G1462+I1462+J1462</f>
        <v>0</v>
      </c>
      <c r="L1462" s="44"/>
      <c r="M1462" s="52"/>
    </row>
    <row r="1463" customFormat="false" ht="12.75" hidden="false" customHeight="false" outlineLevel="0" collapsed="false">
      <c r="A1463" s="47"/>
      <c r="B1463" s="47"/>
      <c r="C1463" s="48"/>
      <c r="D1463" s="50"/>
      <c r="E1463" s="53" t="n">
        <f aca="false">B1463*D1463</f>
        <v>0</v>
      </c>
      <c r="F1463" s="50"/>
      <c r="G1463" s="53" t="n">
        <f aca="false">B1463*F1463</f>
        <v>0</v>
      </c>
      <c r="H1463" s="50"/>
      <c r="I1463" s="53" t="n">
        <f aca="false">B1463*H1463</f>
        <v>0</v>
      </c>
      <c r="J1463" s="50"/>
      <c r="K1463" s="54" t="n">
        <f aca="false">(E1463*$J$5)+G1463+I1463+J1463</f>
        <v>0</v>
      </c>
      <c r="L1463" s="44"/>
      <c r="M1463" s="52"/>
    </row>
    <row r="1464" customFormat="false" ht="12.75" hidden="false" customHeight="false" outlineLevel="0" collapsed="false">
      <c r="A1464" s="47"/>
      <c r="B1464" s="47"/>
      <c r="C1464" s="48"/>
      <c r="D1464" s="50"/>
      <c r="E1464" s="53" t="n">
        <f aca="false">B1464*D1464</f>
        <v>0</v>
      </c>
      <c r="F1464" s="50"/>
      <c r="G1464" s="53" t="n">
        <f aca="false">B1464*F1464</f>
        <v>0</v>
      </c>
      <c r="H1464" s="50"/>
      <c r="I1464" s="53" t="n">
        <f aca="false">B1464*H1464</f>
        <v>0</v>
      </c>
      <c r="J1464" s="50"/>
      <c r="K1464" s="54" t="n">
        <f aca="false">(E1464*$J$5)+G1464+I1464+J1464</f>
        <v>0</v>
      </c>
      <c r="L1464" s="44"/>
      <c r="M1464" s="52"/>
    </row>
    <row r="1465" customFormat="false" ht="12.75" hidden="true" customHeight="false" outlineLevel="0" collapsed="false">
      <c r="A1465" s="47"/>
      <c r="B1465" s="47"/>
      <c r="C1465" s="48"/>
      <c r="D1465" s="50"/>
      <c r="E1465" s="53" t="n">
        <f aca="false">B1465*D1465</f>
        <v>0</v>
      </c>
      <c r="F1465" s="50"/>
      <c r="G1465" s="53" t="n">
        <f aca="false">B1465*F1465</f>
        <v>0</v>
      </c>
      <c r="H1465" s="50"/>
      <c r="I1465" s="53" t="n">
        <f aca="false">B1465*H1465</f>
        <v>0</v>
      </c>
      <c r="J1465" s="50"/>
      <c r="K1465" s="54" t="n">
        <f aca="false">(E1465*$J$5)+G1465+I1465+J1465</f>
        <v>0</v>
      </c>
      <c r="L1465" s="44"/>
      <c r="M1465" s="52"/>
    </row>
    <row r="1466" customFormat="false" ht="12.75" hidden="true" customHeight="false" outlineLevel="0" collapsed="false">
      <c r="A1466" s="47"/>
      <c r="B1466" s="47"/>
      <c r="C1466" s="48"/>
      <c r="D1466" s="50"/>
      <c r="E1466" s="53" t="n">
        <f aca="false">B1466*D1466</f>
        <v>0</v>
      </c>
      <c r="F1466" s="50"/>
      <c r="G1466" s="53" t="n">
        <f aca="false">B1466*F1466</f>
        <v>0</v>
      </c>
      <c r="H1466" s="50"/>
      <c r="I1466" s="53" t="n">
        <f aca="false">B1466*H1466</f>
        <v>0</v>
      </c>
      <c r="J1466" s="50"/>
      <c r="K1466" s="54" t="n">
        <f aca="false">(E1466*$J$5)+G1466+I1466+J1466</f>
        <v>0</v>
      </c>
      <c r="L1466" s="44"/>
      <c r="M1466" s="52"/>
    </row>
    <row r="1467" customFormat="false" ht="12.75" hidden="true" customHeight="false" outlineLevel="0" collapsed="false">
      <c r="A1467" s="47"/>
      <c r="B1467" s="47"/>
      <c r="C1467" s="48"/>
      <c r="D1467" s="50"/>
      <c r="E1467" s="53" t="n">
        <f aca="false">B1467*D1467</f>
        <v>0</v>
      </c>
      <c r="F1467" s="50"/>
      <c r="G1467" s="53" t="n">
        <f aca="false">B1467*F1467</f>
        <v>0</v>
      </c>
      <c r="H1467" s="50"/>
      <c r="I1467" s="53" t="n">
        <f aca="false">B1467*H1467</f>
        <v>0</v>
      </c>
      <c r="J1467" s="50"/>
      <c r="K1467" s="54" t="n">
        <f aca="false">(E1467*$J$5)+G1467+I1467+J1467</f>
        <v>0</v>
      </c>
      <c r="L1467" s="44"/>
      <c r="M1467" s="52"/>
    </row>
    <row r="1468" customFormat="false" ht="12.75" hidden="true" customHeight="false" outlineLevel="0" collapsed="false">
      <c r="A1468" s="47"/>
      <c r="B1468" s="47"/>
      <c r="C1468" s="48"/>
      <c r="D1468" s="50"/>
      <c r="E1468" s="53" t="n">
        <f aca="false">B1468*D1468</f>
        <v>0</v>
      </c>
      <c r="F1468" s="50"/>
      <c r="G1468" s="53" t="n">
        <f aca="false">B1468*F1468</f>
        <v>0</v>
      </c>
      <c r="H1468" s="50"/>
      <c r="I1468" s="53" t="n">
        <f aca="false">B1468*H1468</f>
        <v>0</v>
      </c>
      <c r="J1468" s="50"/>
      <c r="K1468" s="54" t="n">
        <f aca="false">(E1468*$J$5)+G1468+I1468+J1468</f>
        <v>0</v>
      </c>
      <c r="L1468" s="44"/>
      <c r="M1468" s="52"/>
    </row>
    <row r="1469" customFormat="false" ht="12.75" hidden="true" customHeight="false" outlineLevel="0" collapsed="false">
      <c r="A1469" s="47"/>
      <c r="B1469" s="47"/>
      <c r="C1469" s="48"/>
      <c r="D1469" s="50"/>
      <c r="E1469" s="53" t="n">
        <f aca="false">B1469*D1469</f>
        <v>0</v>
      </c>
      <c r="F1469" s="50"/>
      <c r="G1469" s="53" t="n">
        <f aca="false">B1469*F1469</f>
        <v>0</v>
      </c>
      <c r="H1469" s="50"/>
      <c r="I1469" s="53" t="n">
        <f aca="false">B1469*H1469</f>
        <v>0</v>
      </c>
      <c r="J1469" s="50"/>
      <c r="K1469" s="54" t="n">
        <f aca="false">(E1469*$J$5)+G1469+I1469+J1469</f>
        <v>0</v>
      </c>
      <c r="L1469" s="44"/>
      <c r="M1469" s="52"/>
    </row>
    <row r="1470" customFormat="false" ht="12.75" hidden="true" customHeight="false" outlineLevel="0" collapsed="false">
      <c r="A1470" s="47"/>
      <c r="B1470" s="47"/>
      <c r="C1470" s="48"/>
      <c r="D1470" s="50"/>
      <c r="E1470" s="53" t="n">
        <f aca="false">B1470*D1470</f>
        <v>0</v>
      </c>
      <c r="F1470" s="50"/>
      <c r="G1470" s="53" t="n">
        <f aca="false">B1470*F1470</f>
        <v>0</v>
      </c>
      <c r="H1470" s="50"/>
      <c r="I1470" s="53" t="n">
        <f aca="false">B1470*H1470</f>
        <v>0</v>
      </c>
      <c r="J1470" s="50"/>
      <c r="K1470" s="54" t="n">
        <f aca="false">(E1470*$J$5)+G1470+I1470+J1470</f>
        <v>0</v>
      </c>
      <c r="L1470" s="44"/>
      <c r="M1470" s="52"/>
    </row>
    <row r="1471" customFormat="false" ht="12.75" hidden="true" customHeight="false" outlineLevel="0" collapsed="false">
      <c r="A1471" s="47"/>
      <c r="B1471" s="47"/>
      <c r="C1471" s="48"/>
      <c r="D1471" s="50"/>
      <c r="E1471" s="53" t="n">
        <f aca="false">B1471*D1471</f>
        <v>0</v>
      </c>
      <c r="F1471" s="50"/>
      <c r="G1471" s="53" t="n">
        <f aca="false">B1471*F1471</f>
        <v>0</v>
      </c>
      <c r="H1471" s="50"/>
      <c r="I1471" s="53" t="n">
        <f aca="false">B1471*H1471</f>
        <v>0</v>
      </c>
      <c r="J1471" s="50"/>
      <c r="K1471" s="54" t="n">
        <f aca="false">(E1471*$J$5)+G1471+I1471+J1471</f>
        <v>0</v>
      </c>
      <c r="L1471" s="44"/>
      <c r="M1471" s="52"/>
    </row>
    <row r="1472" customFormat="false" ht="12.75" hidden="true" customHeight="false" outlineLevel="0" collapsed="false">
      <c r="A1472" s="47"/>
      <c r="B1472" s="47"/>
      <c r="C1472" s="48"/>
      <c r="D1472" s="50"/>
      <c r="E1472" s="53" t="n">
        <f aca="false">B1472*D1472</f>
        <v>0</v>
      </c>
      <c r="F1472" s="50"/>
      <c r="G1472" s="53" t="n">
        <f aca="false">B1472*F1472</f>
        <v>0</v>
      </c>
      <c r="H1472" s="50"/>
      <c r="I1472" s="53" t="n">
        <f aca="false">B1472*H1472</f>
        <v>0</v>
      </c>
      <c r="J1472" s="50"/>
      <c r="K1472" s="54" t="n">
        <f aca="false">(E1472*$J$5)+G1472+I1472+J1472</f>
        <v>0</v>
      </c>
      <c r="L1472" s="44"/>
      <c r="M1472" s="52"/>
    </row>
    <row r="1473" customFormat="false" ht="12.75" hidden="true" customHeight="false" outlineLevel="0" collapsed="false">
      <c r="A1473" s="47"/>
      <c r="B1473" s="47"/>
      <c r="C1473" s="48"/>
      <c r="D1473" s="50"/>
      <c r="E1473" s="53" t="n">
        <f aca="false">B1473*D1473</f>
        <v>0</v>
      </c>
      <c r="F1473" s="50"/>
      <c r="G1473" s="53" t="n">
        <f aca="false">B1473*F1473</f>
        <v>0</v>
      </c>
      <c r="H1473" s="50"/>
      <c r="I1473" s="53" t="n">
        <f aca="false">B1473*H1473</f>
        <v>0</v>
      </c>
      <c r="J1473" s="50"/>
      <c r="K1473" s="54" t="n">
        <f aca="false">(E1473*$J$5)+G1473+I1473+J1473</f>
        <v>0</v>
      </c>
      <c r="L1473" s="44"/>
      <c r="M1473" s="52"/>
    </row>
    <row r="1474" customFormat="false" ht="12.75" hidden="true" customHeight="false" outlineLevel="0" collapsed="false">
      <c r="A1474" s="47"/>
      <c r="B1474" s="47"/>
      <c r="C1474" s="48"/>
      <c r="D1474" s="50"/>
      <c r="E1474" s="53" t="n">
        <f aca="false">B1474*D1474</f>
        <v>0</v>
      </c>
      <c r="F1474" s="50"/>
      <c r="G1474" s="53" t="n">
        <f aca="false">B1474*F1474</f>
        <v>0</v>
      </c>
      <c r="H1474" s="50"/>
      <c r="I1474" s="53" t="n">
        <f aca="false">B1474*H1474</f>
        <v>0</v>
      </c>
      <c r="J1474" s="50"/>
      <c r="K1474" s="54" t="n">
        <f aca="false">(E1474*$J$5)+G1474+I1474+J1474</f>
        <v>0</v>
      </c>
      <c r="L1474" s="44"/>
      <c r="M1474" s="52"/>
    </row>
    <row r="1475" customFormat="false" ht="12.75" hidden="true" customHeight="false" outlineLevel="0" collapsed="false">
      <c r="A1475" s="47"/>
      <c r="B1475" s="47"/>
      <c r="C1475" s="48"/>
      <c r="D1475" s="50"/>
      <c r="E1475" s="53" t="n">
        <f aca="false">B1475*D1475</f>
        <v>0</v>
      </c>
      <c r="F1475" s="50"/>
      <c r="G1475" s="53" t="n">
        <f aca="false">B1475*F1475</f>
        <v>0</v>
      </c>
      <c r="H1475" s="50"/>
      <c r="I1475" s="53" t="n">
        <f aca="false">B1475*H1475</f>
        <v>0</v>
      </c>
      <c r="J1475" s="50"/>
      <c r="K1475" s="54" t="n">
        <f aca="false">(E1475*$J$5)+G1475+I1475+J1475</f>
        <v>0</v>
      </c>
      <c r="L1475" s="44"/>
      <c r="M1475" s="52"/>
    </row>
    <row r="1476" customFormat="false" ht="12.75" hidden="true" customHeight="false" outlineLevel="0" collapsed="false">
      <c r="A1476" s="47"/>
      <c r="B1476" s="47"/>
      <c r="C1476" s="48"/>
      <c r="D1476" s="50"/>
      <c r="E1476" s="53" t="n">
        <f aca="false">B1476*D1476</f>
        <v>0</v>
      </c>
      <c r="F1476" s="50"/>
      <c r="G1476" s="53" t="n">
        <f aca="false">B1476*F1476</f>
        <v>0</v>
      </c>
      <c r="H1476" s="50"/>
      <c r="I1476" s="53" t="n">
        <f aca="false">B1476*H1476</f>
        <v>0</v>
      </c>
      <c r="J1476" s="50"/>
      <c r="K1476" s="54" t="n">
        <f aca="false">(E1476*$J$5)+G1476+I1476+J1476</f>
        <v>0</v>
      </c>
      <c r="L1476" s="44"/>
      <c r="M1476" s="52"/>
    </row>
    <row r="1477" customFormat="false" ht="12.75" hidden="true" customHeight="false" outlineLevel="0" collapsed="false">
      <c r="A1477" s="47"/>
      <c r="B1477" s="47"/>
      <c r="C1477" s="48"/>
      <c r="D1477" s="50"/>
      <c r="E1477" s="53" t="n">
        <f aca="false">B1477*D1477</f>
        <v>0</v>
      </c>
      <c r="F1477" s="50"/>
      <c r="G1477" s="53" t="n">
        <f aca="false">B1477*F1477</f>
        <v>0</v>
      </c>
      <c r="H1477" s="50"/>
      <c r="I1477" s="53" t="n">
        <f aca="false">B1477*H1477</f>
        <v>0</v>
      </c>
      <c r="J1477" s="50"/>
      <c r="K1477" s="54" t="n">
        <f aca="false">(E1477*$J$5)+G1477+I1477+J1477</f>
        <v>0</v>
      </c>
      <c r="L1477" s="44"/>
      <c r="M1477" s="52"/>
    </row>
    <row r="1478" customFormat="false" ht="12.75" hidden="true" customHeight="false" outlineLevel="0" collapsed="false">
      <c r="A1478" s="47"/>
      <c r="B1478" s="47"/>
      <c r="C1478" s="48"/>
      <c r="D1478" s="50"/>
      <c r="E1478" s="53" t="n">
        <f aca="false">B1478*D1478</f>
        <v>0</v>
      </c>
      <c r="F1478" s="50"/>
      <c r="G1478" s="53" t="n">
        <f aca="false">B1478*F1478</f>
        <v>0</v>
      </c>
      <c r="H1478" s="50"/>
      <c r="I1478" s="53" t="n">
        <f aca="false">B1478*H1478</f>
        <v>0</v>
      </c>
      <c r="J1478" s="50"/>
      <c r="K1478" s="54" t="n">
        <f aca="false">(E1478*$J$5)+G1478+I1478+J1478</f>
        <v>0</v>
      </c>
      <c r="L1478" s="44"/>
      <c r="M1478" s="52"/>
    </row>
    <row r="1479" customFormat="false" ht="12.75" hidden="true" customHeight="false" outlineLevel="0" collapsed="false">
      <c r="A1479" s="47"/>
      <c r="B1479" s="47"/>
      <c r="C1479" s="48"/>
      <c r="D1479" s="50"/>
      <c r="E1479" s="53" t="n">
        <f aca="false">B1479*D1479</f>
        <v>0</v>
      </c>
      <c r="F1479" s="50"/>
      <c r="G1479" s="53" t="n">
        <f aca="false">B1479*F1479</f>
        <v>0</v>
      </c>
      <c r="H1479" s="50"/>
      <c r="I1479" s="53" t="n">
        <f aca="false">B1479*H1479</f>
        <v>0</v>
      </c>
      <c r="J1479" s="50"/>
      <c r="K1479" s="54" t="n">
        <f aca="false">(E1479*$J$5)+G1479+I1479+J1479</f>
        <v>0</v>
      </c>
      <c r="L1479" s="44"/>
      <c r="M1479" s="52"/>
    </row>
    <row r="1480" customFormat="false" ht="12.75" hidden="true" customHeight="false" outlineLevel="0" collapsed="false">
      <c r="A1480" s="47"/>
      <c r="B1480" s="47"/>
      <c r="C1480" s="48"/>
      <c r="D1480" s="50"/>
      <c r="E1480" s="53" t="n">
        <f aca="false">B1480*D1480</f>
        <v>0</v>
      </c>
      <c r="F1480" s="50"/>
      <c r="G1480" s="53" t="n">
        <f aca="false">B1480*F1480</f>
        <v>0</v>
      </c>
      <c r="H1480" s="50"/>
      <c r="I1480" s="53" t="n">
        <f aca="false">B1480*H1480</f>
        <v>0</v>
      </c>
      <c r="J1480" s="50"/>
      <c r="K1480" s="54" t="n">
        <f aca="false">(E1480*$J$5)+G1480+I1480+J1480</f>
        <v>0</v>
      </c>
      <c r="L1480" s="44"/>
      <c r="M1480" s="52"/>
    </row>
    <row r="1481" customFormat="false" ht="12.75" hidden="true" customHeight="false" outlineLevel="0" collapsed="false">
      <c r="A1481" s="47"/>
      <c r="B1481" s="47"/>
      <c r="C1481" s="48"/>
      <c r="D1481" s="50"/>
      <c r="E1481" s="53" t="n">
        <f aca="false">B1481*D1481</f>
        <v>0</v>
      </c>
      <c r="F1481" s="50"/>
      <c r="G1481" s="53" t="n">
        <f aca="false">B1481*F1481</f>
        <v>0</v>
      </c>
      <c r="H1481" s="50"/>
      <c r="I1481" s="53" t="n">
        <f aca="false">B1481*H1481</f>
        <v>0</v>
      </c>
      <c r="J1481" s="50"/>
      <c r="K1481" s="54" t="n">
        <f aca="false">(E1481*$J$5)+G1481+I1481+J1481</f>
        <v>0</v>
      </c>
      <c r="L1481" s="44"/>
      <c r="M1481" s="52"/>
    </row>
    <row r="1482" customFormat="false" ht="12.75" hidden="true" customHeight="false" outlineLevel="0" collapsed="false">
      <c r="A1482" s="47"/>
      <c r="B1482" s="47"/>
      <c r="C1482" s="48"/>
      <c r="D1482" s="50"/>
      <c r="E1482" s="53" t="n">
        <f aca="false">B1482*D1482</f>
        <v>0</v>
      </c>
      <c r="F1482" s="50"/>
      <c r="G1482" s="53" t="n">
        <f aca="false">B1482*F1482</f>
        <v>0</v>
      </c>
      <c r="H1482" s="50"/>
      <c r="I1482" s="53" t="n">
        <f aca="false">B1482*H1482</f>
        <v>0</v>
      </c>
      <c r="J1482" s="50"/>
      <c r="K1482" s="54" t="n">
        <f aca="false">(E1482*$J$5)+G1482+I1482+J1482</f>
        <v>0</v>
      </c>
      <c r="L1482" s="44"/>
      <c r="M1482" s="52"/>
    </row>
    <row r="1483" customFormat="false" ht="12.75" hidden="true" customHeight="false" outlineLevel="0" collapsed="false">
      <c r="A1483" s="47"/>
      <c r="B1483" s="47"/>
      <c r="C1483" s="48"/>
      <c r="D1483" s="50"/>
      <c r="E1483" s="53" t="n">
        <f aca="false">B1483*D1483</f>
        <v>0</v>
      </c>
      <c r="F1483" s="50"/>
      <c r="G1483" s="53" t="n">
        <f aca="false">B1483*F1483</f>
        <v>0</v>
      </c>
      <c r="H1483" s="50"/>
      <c r="I1483" s="53" t="n">
        <f aca="false">B1483*H1483</f>
        <v>0</v>
      </c>
      <c r="J1483" s="50"/>
      <c r="K1483" s="54" t="n">
        <f aca="false">(E1483*$J$5)+G1483+I1483+J1483</f>
        <v>0</v>
      </c>
      <c r="L1483" s="44"/>
      <c r="M1483" s="52"/>
    </row>
    <row r="1484" customFormat="false" ht="12.75" hidden="true" customHeight="false" outlineLevel="0" collapsed="false">
      <c r="A1484" s="47"/>
      <c r="B1484" s="47"/>
      <c r="C1484" s="48"/>
      <c r="D1484" s="50"/>
      <c r="E1484" s="53" t="n">
        <f aca="false">B1484*D1484</f>
        <v>0</v>
      </c>
      <c r="F1484" s="50"/>
      <c r="G1484" s="53" t="n">
        <f aca="false">B1484*F1484</f>
        <v>0</v>
      </c>
      <c r="H1484" s="50"/>
      <c r="I1484" s="53" t="n">
        <f aca="false">B1484*H1484</f>
        <v>0</v>
      </c>
      <c r="J1484" s="50"/>
      <c r="K1484" s="54" t="n">
        <f aca="false">(E1484*$J$5)+G1484+I1484+J1484</f>
        <v>0</v>
      </c>
      <c r="L1484" s="44"/>
      <c r="M1484" s="52"/>
    </row>
    <row r="1485" customFormat="false" ht="12.75" hidden="true" customHeight="false" outlineLevel="0" collapsed="false">
      <c r="A1485" s="47"/>
      <c r="B1485" s="47"/>
      <c r="C1485" s="48"/>
      <c r="D1485" s="50"/>
      <c r="E1485" s="53" t="n">
        <f aca="false">B1485*D1485</f>
        <v>0</v>
      </c>
      <c r="F1485" s="50"/>
      <c r="G1485" s="53" t="n">
        <f aca="false">B1485*F1485</f>
        <v>0</v>
      </c>
      <c r="H1485" s="50"/>
      <c r="I1485" s="53" t="n">
        <f aca="false">B1485*H1485</f>
        <v>0</v>
      </c>
      <c r="J1485" s="50"/>
      <c r="K1485" s="54" t="n">
        <f aca="false">(E1485*$J$5)+G1485+I1485+J1485</f>
        <v>0</v>
      </c>
      <c r="L1485" s="44"/>
      <c r="M1485" s="52"/>
    </row>
    <row r="1486" customFormat="false" ht="12.75" hidden="true" customHeight="false" outlineLevel="0" collapsed="false">
      <c r="A1486" s="47"/>
      <c r="B1486" s="47"/>
      <c r="C1486" s="48"/>
      <c r="D1486" s="50"/>
      <c r="E1486" s="53" t="n">
        <f aca="false">B1486*D1486</f>
        <v>0</v>
      </c>
      <c r="F1486" s="50"/>
      <c r="G1486" s="53" t="n">
        <f aca="false">B1486*F1486</f>
        <v>0</v>
      </c>
      <c r="H1486" s="50"/>
      <c r="I1486" s="53" t="n">
        <f aca="false">B1486*H1486</f>
        <v>0</v>
      </c>
      <c r="J1486" s="50"/>
      <c r="K1486" s="54" t="n">
        <f aca="false">(E1486*$J$5)+G1486+I1486+J1486</f>
        <v>0</v>
      </c>
      <c r="L1486" s="44"/>
      <c r="M1486" s="52"/>
    </row>
    <row r="1487" customFormat="false" ht="12.75" hidden="true" customHeight="false" outlineLevel="0" collapsed="false">
      <c r="A1487" s="47"/>
      <c r="B1487" s="47"/>
      <c r="C1487" s="48"/>
      <c r="D1487" s="50"/>
      <c r="E1487" s="53" t="n">
        <f aca="false">B1487*D1487</f>
        <v>0</v>
      </c>
      <c r="F1487" s="50"/>
      <c r="G1487" s="53" t="n">
        <f aca="false">B1487*F1487</f>
        <v>0</v>
      </c>
      <c r="H1487" s="50"/>
      <c r="I1487" s="53" t="n">
        <f aca="false">B1487*H1487</f>
        <v>0</v>
      </c>
      <c r="J1487" s="50"/>
      <c r="K1487" s="54" t="n">
        <f aca="false">(E1487*$J$5)+G1487+I1487+J1487</f>
        <v>0</v>
      </c>
      <c r="L1487" s="44"/>
      <c r="M1487" s="52"/>
    </row>
    <row r="1488" customFormat="false" ht="12.75" hidden="true" customHeight="false" outlineLevel="0" collapsed="false">
      <c r="A1488" s="47"/>
      <c r="B1488" s="47"/>
      <c r="C1488" s="48"/>
      <c r="D1488" s="50"/>
      <c r="E1488" s="53" t="n">
        <f aca="false">B1488*D1488</f>
        <v>0</v>
      </c>
      <c r="F1488" s="50"/>
      <c r="G1488" s="53" t="n">
        <f aca="false">B1488*F1488</f>
        <v>0</v>
      </c>
      <c r="H1488" s="50"/>
      <c r="I1488" s="53" t="n">
        <f aca="false">B1488*H1488</f>
        <v>0</v>
      </c>
      <c r="J1488" s="50"/>
      <c r="K1488" s="54" t="n">
        <f aca="false">(E1488*$J$5)+G1488+I1488+J1488</f>
        <v>0</v>
      </c>
      <c r="L1488" s="44"/>
      <c r="M1488" s="52"/>
    </row>
    <row r="1489" customFormat="false" ht="12.75" hidden="true" customHeight="false" outlineLevel="0" collapsed="false">
      <c r="A1489" s="47"/>
      <c r="B1489" s="47"/>
      <c r="C1489" s="48"/>
      <c r="D1489" s="50"/>
      <c r="E1489" s="53" t="n">
        <f aca="false">B1489*D1489</f>
        <v>0</v>
      </c>
      <c r="F1489" s="50"/>
      <c r="G1489" s="53" t="n">
        <f aca="false">B1489*F1489</f>
        <v>0</v>
      </c>
      <c r="H1489" s="50"/>
      <c r="I1489" s="53" t="n">
        <f aca="false">B1489*H1489</f>
        <v>0</v>
      </c>
      <c r="J1489" s="50"/>
      <c r="K1489" s="54" t="n">
        <f aca="false">(E1489*$J$5)+G1489+I1489+J1489</f>
        <v>0</v>
      </c>
      <c r="L1489" s="44"/>
      <c r="M1489" s="52"/>
    </row>
    <row r="1490" customFormat="false" ht="12.75" hidden="true" customHeight="false" outlineLevel="0" collapsed="false">
      <c r="A1490" s="47"/>
      <c r="B1490" s="47"/>
      <c r="C1490" s="48"/>
      <c r="D1490" s="50"/>
      <c r="E1490" s="53" t="n">
        <f aca="false">B1490*D1490</f>
        <v>0</v>
      </c>
      <c r="F1490" s="50"/>
      <c r="G1490" s="53" t="n">
        <f aca="false">B1490*F1490</f>
        <v>0</v>
      </c>
      <c r="H1490" s="50"/>
      <c r="I1490" s="53" t="n">
        <f aca="false">B1490*H1490</f>
        <v>0</v>
      </c>
      <c r="J1490" s="50"/>
      <c r="K1490" s="54" t="n">
        <f aca="false">(E1490*$J$5)+G1490+I1490+J1490</f>
        <v>0</v>
      </c>
      <c r="L1490" s="44"/>
      <c r="M1490" s="52"/>
    </row>
    <row r="1491" customFormat="false" ht="12.75" hidden="false" customHeight="false" outlineLevel="0" collapsed="false">
      <c r="A1491" s="61" t="s">
        <v>52</v>
      </c>
      <c r="B1491" s="62"/>
      <c r="C1491" s="62"/>
      <c r="D1491" s="63"/>
      <c r="E1491" s="64" t="n">
        <f aca="false">SUM(E1459:E1490)</f>
        <v>0</v>
      </c>
      <c r="F1491" s="63"/>
      <c r="G1491" s="64" t="n">
        <f aca="false">SUM(G1459:G1490)</f>
        <v>0</v>
      </c>
      <c r="H1491" s="63"/>
      <c r="I1491" s="64" t="n">
        <f aca="false">SUM(I1459:I1490)</f>
        <v>0</v>
      </c>
      <c r="J1491" s="63"/>
      <c r="K1491" s="64" t="n">
        <f aca="false">SUM(K1459:K1490)</f>
        <v>0</v>
      </c>
      <c r="L1491" s="65"/>
      <c r="M1491" s="62"/>
    </row>
    <row r="1492" customFormat="false" ht="12.75" hidden="false" customHeight="false" outlineLevel="0" collapsed="false">
      <c r="A1492" s="47"/>
      <c r="B1492" s="47"/>
      <c r="C1492" s="47"/>
      <c r="D1492" s="50"/>
      <c r="E1492" s="49"/>
      <c r="F1492" s="50"/>
      <c r="G1492" s="50"/>
      <c r="H1492" s="50"/>
      <c r="I1492" s="50"/>
      <c r="J1492" s="50"/>
      <c r="K1492" s="71"/>
      <c r="L1492" s="44"/>
      <c r="M1492" s="52"/>
    </row>
    <row r="1493" customFormat="false" ht="12.75" hidden="false" customHeight="false" outlineLevel="0" collapsed="false">
      <c r="A1493" s="46" t="s">
        <v>78</v>
      </c>
      <c r="B1493" s="47"/>
      <c r="C1493" s="48"/>
      <c r="D1493" s="47"/>
      <c r="E1493" s="49"/>
      <c r="F1493" s="50"/>
      <c r="G1493" s="50"/>
      <c r="H1493" s="50"/>
      <c r="I1493" s="50"/>
      <c r="J1493" s="50"/>
      <c r="K1493" s="71"/>
      <c r="L1493" s="44"/>
      <c r="M1493" s="52"/>
    </row>
    <row r="1494" customFormat="false" ht="12.75" hidden="false" customHeight="false" outlineLevel="0" collapsed="false">
      <c r="A1494" s="47"/>
      <c r="B1494" s="47"/>
      <c r="C1494" s="48"/>
      <c r="D1494" s="50"/>
      <c r="E1494" s="53" t="n">
        <f aca="false">B1494*D1494</f>
        <v>0</v>
      </c>
      <c r="F1494" s="50"/>
      <c r="G1494" s="53" t="n">
        <f aca="false">B1494*F1494</f>
        <v>0</v>
      </c>
      <c r="H1494" s="50"/>
      <c r="I1494" s="53" t="n">
        <f aca="false">B1494*H1494</f>
        <v>0</v>
      </c>
      <c r="J1494" s="50"/>
      <c r="K1494" s="54" t="n">
        <f aca="false">(E1494*$J$5)+G1494+I1494+J1494</f>
        <v>0</v>
      </c>
      <c r="L1494" s="44"/>
      <c r="M1494" s="52"/>
    </row>
    <row r="1495" customFormat="false" ht="12.75" hidden="false" customHeight="false" outlineLevel="0" collapsed="false">
      <c r="A1495" s="47"/>
      <c r="B1495" s="47"/>
      <c r="C1495" s="48"/>
      <c r="D1495" s="50"/>
      <c r="E1495" s="53" t="n">
        <f aca="false">B1495*D1495</f>
        <v>0</v>
      </c>
      <c r="F1495" s="50"/>
      <c r="G1495" s="53" t="n">
        <f aca="false">B1495*F1495</f>
        <v>0</v>
      </c>
      <c r="H1495" s="50"/>
      <c r="I1495" s="53" t="n">
        <f aca="false">B1495*H1495</f>
        <v>0</v>
      </c>
      <c r="J1495" s="50"/>
      <c r="K1495" s="54" t="n">
        <f aca="false">(E1495*$J$5)+G1495+I1495+J1495</f>
        <v>0</v>
      </c>
      <c r="L1495" s="44"/>
      <c r="M1495" s="52"/>
    </row>
    <row r="1496" customFormat="false" ht="12.75" hidden="false" customHeight="false" outlineLevel="0" collapsed="false">
      <c r="A1496" s="47"/>
      <c r="B1496" s="47"/>
      <c r="C1496" s="48"/>
      <c r="D1496" s="50"/>
      <c r="E1496" s="53" t="n">
        <f aca="false">B1496*D1496</f>
        <v>0</v>
      </c>
      <c r="F1496" s="50"/>
      <c r="G1496" s="53" t="n">
        <f aca="false">B1496*F1496</f>
        <v>0</v>
      </c>
      <c r="H1496" s="50"/>
      <c r="I1496" s="53" t="n">
        <f aca="false">B1496*H1496</f>
        <v>0</v>
      </c>
      <c r="J1496" s="50"/>
      <c r="K1496" s="54" t="n">
        <f aca="false">(E1496*$J$5)+G1496+I1496+J1496</f>
        <v>0</v>
      </c>
      <c r="L1496" s="44"/>
      <c r="M1496" s="52"/>
    </row>
    <row r="1497" customFormat="false" ht="12.75" hidden="false" customHeight="false" outlineLevel="0" collapsed="false">
      <c r="A1497" s="47"/>
      <c r="B1497" s="47"/>
      <c r="C1497" s="48"/>
      <c r="D1497" s="50"/>
      <c r="E1497" s="53" t="n">
        <f aca="false">B1497*D1497</f>
        <v>0</v>
      </c>
      <c r="F1497" s="50"/>
      <c r="G1497" s="53" t="n">
        <f aca="false">B1497*F1497</f>
        <v>0</v>
      </c>
      <c r="H1497" s="50"/>
      <c r="I1497" s="53" t="n">
        <f aca="false">B1497*H1497</f>
        <v>0</v>
      </c>
      <c r="J1497" s="50"/>
      <c r="K1497" s="54" t="n">
        <f aca="false">(E1497*$J$5)+G1497+I1497+J1497</f>
        <v>0</v>
      </c>
      <c r="L1497" s="44"/>
      <c r="M1497" s="52"/>
    </row>
    <row r="1498" customFormat="false" ht="12.75" hidden="false" customHeight="false" outlineLevel="0" collapsed="false">
      <c r="A1498" s="47"/>
      <c r="B1498" s="47"/>
      <c r="C1498" s="48"/>
      <c r="D1498" s="50"/>
      <c r="E1498" s="53" t="n">
        <f aca="false">B1498*D1498</f>
        <v>0</v>
      </c>
      <c r="F1498" s="50"/>
      <c r="G1498" s="53" t="n">
        <f aca="false">B1498*F1498</f>
        <v>0</v>
      </c>
      <c r="H1498" s="50"/>
      <c r="I1498" s="53" t="n">
        <f aca="false">B1498*H1498</f>
        <v>0</v>
      </c>
      <c r="J1498" s="50"/>
      <c r="K1498" s="54" t="n">
        <f aca="false">(E1498*$J$5)+G1498+I1498+J1498</f>
        <v>0</v>
      </c>
      <c r="L1498" s="44"/>
      <c r="M1498" s="52"/>
    </row>
    <row r="1499" customFormat="false" ht="12.75" hidden="true" customHeight="false" outlineLevel="0" collapsed="false">
      <c r="A1499" s="47"/>
      <c r="B1499" s="47"/>
      <c r="C1499" s="48"/>
      <c r="D1499" s="50"/>
      <c r="E1499" s="53" t="n">
        <f aca="false">B1499*D1499</f>
        <v>0</v>
      </c>
      <c r="F1499" s="50"/>
      <c r="G1499" s="53" t="n">
        <f aca="false">B1499*F1499</f>
        <v>0</v>
      </c>
      <c r="H1499" s="50"/>
      <c r="I1499" s="53" t="n">
        <f aca="false">B1499*H1499</f>
        <v>0</v>
      </c>
      <c r="J1499" s="50"/>
      <c r="K1499" s="54" t="n">
        <f aca="false">(E1499*$J$5)+G1499+I1499+J1499</f>
        <v>0</v>
      </c>
      <c r="L1499" s="44"/>
      <c r="M1499" s="52"/>
    </row>
    <row r="1500" customFormat="false" ht="12.75" hidden="true" customHeight="false" outlineLevel="0" collapsed="false">
      <c r="A1500" s="47"/>
      <c r="B1500" s="47"/>
      <c r="C1500" s="48"/>
      <c r="D1500" s="50"/>
      <c r="E1500" s="53" t="n">
        <f aca="false">B1500*D1500</f>
        <v>0</v>
      </c>
      <c r="F1500" s="50"/>
      <c r="G1500" s="53" t="n">
        <f aca="false">B1500*F1500</f>
        <v>0</v>
      </c>
      <c r="H1500" s="50"/>
      <c r="I1500" s="53" t="n">
        <f aca="false">B1500*H1500</f>
        <v>0</v>
      </c>
      <c r="J1500" s="50"/>
      <c r="K1500" s="54" t="n">
        <f aca="false">(E1500*$J$5)+G1500+I1500+J1500</f>
        <v>0</v>
      </c>
      <c r="L1500" s="44"/>
      <c r="M1500" s="52"/>
    </row>
    <row r="1501" customFormat="false" ht="12.75" hidden="true" customHeight="false" outlineLevel="0" collapsed="false">
      <c r="A1501" s="47"/>
      <c r="B1501" s="47"/>
      <c r="C1501" s="48"/>
      <c r="D1501" s="50"/>
      <c r="E1501" s="53" t="n">
        <f aca="false">B1501*D1501</f>
        <v>0</v>
      </c>
      <c r="F1501" s="50"/>
      <c r="G1501" s="53" t="n">
        <f aca="false">B1501*F1501</f>
        <v>0</v>
      </c>
      <c r="H1501" s="50"/>
      <c r="I1501" s="53" t="n">
        <f aca="false">B1501*H1501</f>
        <v>0</v>
      </c>
      <c r="J1501" s="50"/>
      <c r="K1501" s="54" t="n">
        <f aca="false">(E1501*$J$5)+G1501+I1501+J1501</f>
        <v>0</v>
      </c>
      <c r="L1501" s="44"/>
      <c r="M1501" s="52"/>
    </row>
    <row r="1502" customFormat="false" ht="12.75" hidden="true" customHeight="false" outlineLevel="0" collapsed="false">
      <c r="A1502" s="47"/>
      <c r="B1502" s="47"/>
      <c r="C1502" s="48"/>
      <c r="D1502" s="50"/>
      <c r="E1502" s="53" t="n">
        <f aca="false">B1502*D1502</f>
        <v>0</v>
      </c>
      <c r="F1502" s="50"/>
      <c r="G1502" s="53" t="n">
        <f aca="false">B1502*F1502</f>
        <v>0</v>
      </c>
      <c r="H1502" s="50"/>
      <c r="I1502" s="53" t="n">
        <f aca="false">B1502*H1502</f>
        <v>0</v>
      </c>
      <c r="J1502" s="50"/>
      <c r="K1502" s="54" t="n">
        <f aca="false">(E1502*$J$5)+G1502+I1502+J1502</f>
        <v>0</v>
      </c>
      <c r="L1502" s="44"/>
      <c r="M1502" s="52"/>
    </row>
    <row r="1503" customFormat="false" ht="12.75" hidden="true" customHeight="false" outlineLevel="0" collapsed="false">
      <c r="A1503" s="47"/>
      <c r="B1503" s="47"/>
      <c r="C1503" s="48"/>
      <c r="D1503" s="50"/>
      <c r="E1503" s="53" t="n">
        <f aca="false">B1503*D1503</f>
        <v>0</v>
      </c>
      <c r="F1503" s="50"/>
      <c r="G1503" s="53" t="n">
        <f aca="false">B1503*F1503</f>
        <v>0</v>
      </c>
      <c r="H1503" s="50"/>
      <c r="I1503" s="53" t="n">
        <f aca="false">B1503*H1503</f>
        <v>0</v>
      </c>
      <c r="J1503" s="50"/>
      <c r="K1503" s="54" t="n">
        <f aca="false">(E1503*$J$5)+G1503+I1503+J1503</f>
        <v>0</v>
      </c>
      <c r="L1503" s="44"/>
      <c r="M1503" s="52"/>
    </row>
    <row r="1504" customFormat="false" ht="12.75" hidden="true" customHeight="false" outlineLevel="0" collapsed="false">
      <c r="A1504" s="47"/>
      <c r="B1504" s="47"/>
      <c r="C1504" s="48"/>
      <c r="D1504" s="50"/>
      <c r="E1504" s="53" t="n">
        <f aca="false">B1504*D1504</f>
        <v>0</v>
      </c>
      <c r="F1504" s="50"/>
      <c r="G1504" s="53" t="n">
        <f aca="false">B1504*F1504</f>
        <v>0</v>
      </c>
      <c r="H1504" s="50"/>
      <c r="I1504" s="53" t="n">
        <f aca="false">B1504*H1504</f>
        <v>0</v>
      </c>
      <c r="J1504" s="50"/>
      <c r="K1504" s="54" t="n">
        <f aca="false">(E1504*$J$5)+G1504+I1504+J1504</f>
        <v>0</v>
      </c>
      <c r="L1504" s="44"/>
      <c r="M1504" s="52"/>
    </row>
    <row r="1505" customFormat="false" ht="12.75" hidden="true" customHeight="false" outlineLevel="0" collapsed="false">
      <c r="A1505" s="47"/>
      <c r="B1505" s="47"/>
      <c r="C1505" s="48"/>
      <c r="D1505" s="50"/>
      <c r="E1505" s="53" t="n">
        <f aca="false">B1505*D1505</f>
        <v>0</v>
      </c>
      <c r="F1505" s="50"/>
      <c r="G1505" s="53" t="n">
        <f aca="false">B1505*F1505</f>
        <v>0</v>
      </c>
      <c r="H1505" s="50"/>
      <c r="I1505" s="53" t="n">
        <f aca="false">B1505*H1505</f>
        <v>0</v>
      </c>
      <c r="J1505" s="50"/>
      <c r="K1505" s="54" t="n">
        <f aca="false">(E1505*$J$5)+G1505+I1505+J1505</f>
        <v>0</v>
      </c>
      <c r="L1505" s="44"/>
      <c r="M1505" s="52"/>
    </row>
    <row r="1506" customFormat="false" ht="12.75" hidden="true" customHeight="false" outlineLevel="0" collapsed="false">
      <c r="A1506" s="47"/>
      <c r="B1506" s="47"/>
      <c r="C1506" s="48"/>
      <c r="D1506" s="50"/>
      <c r="E1506" s="53" t="n">
        <f aca="false">B1506*D1506</f>
        <v>0</v>
      </c>
      <c r="F1506" s="50"/>
      <c r="G1506" s="53" t="n">
        <f aca="false">B1506*F1506</f>
        <v>0</v>
      </c>
      <c r="H1506" s="50"/>
      <c r="I1506" s="53" t="n">
        <f aca="false">B1506*H1506</f>
        <v>0</v>
      </c>
      <c r="J1506" s="50"/>
      <c r="K1506" s="54" t="n">
        <f aca="false">(E1506*$J$5)+G1506+I1506+J1506</f>
        <v>0</v>
      </c>
      <c r="L1506" s="44"/>
      <c r="M1506" s="52"/>
    </row>
    <row r="1507" customFormat="false" ht="12.75" hidden="true" customHeight="false" outlineLevel="0" collapsed="false">
      <c r="A1507" s="47"/>
      <c r="B1507" s="47"/>
      <c r="C1507" s="48"/>
      <c r="D1507" s="50"/>
      <c r="E1507" s="53" t="n">
        <f aca="false">B1507*D1507</f>
        <v>0</v>
      </c>
      <c r="F1507" s="50"/>
      <c r="G1507" s="53" t="n">
        <f aca="false">B1507*F1507</f>
        <v>0</v>
      </c>
      <c r="H1507" s="50"/>
      <c r="I1507" s="53" t="n">
        <f aca="false">B1507*H1507</f>
        <v>0</v>
      </c>
      <c r="J1507" s="50"/>
      <c r="K1507" s="54" t="n">
        <f aca="false">(E1507*$J$5)+G1507+I1507+J1507</f>
        <v>0</v>
      </c>
      <c r="L1507" s="44"/>
      <c r="M1507" s="52"/>
    </row>
    <row r="1508" customFormat="false" ht="12.75" hidden="true" customHeight="false" outlineLevel="0" collapsed="false">
      <c r="A1508" s="47"/>
      <c r="B1508" s="47"/>
      <c r="C1508" s="48"/>
      <c r="D1508" s="50"/>
      <c r="E1508" s="53" t="n">
        <f aca="false">B1508*D1508</f>
        <v>0</v>
      </c>
      <c r="F1508" s="50"/>
      <c r="G1508" s="53" t="n">
        <f aca="false">B1508*F1508</f>
        <v>0</v>
      </c>
      <c r="H1508" s="50"/>
      <c r="I1508" s="53" t="n">
        <f aca="false">B1508*H1508</f>
        <v>0</v>
      </c>
      <c r="J1508" s="50"/>
      <c r="K1508" s="54" t="n">
        <f aca="false">(E1508*$J$5)+G1508+I1508+J1508</f>
        <v>0</v>
      </c>
      <c r="L1508" s="44"/>
      <c r="M1508" s="52"/>
    </row>
    <row r="1509" customFormat="false" ht="12.75" hidden="true" customHeight="false" outlineLevel="0" collapsed="false">
      <c r="A1509" s="47"/>
      <c r="B1509" s="47"/>
      <c r="C1509" s="48"/>
      <c r="D1509" s="50"/>
      <c r="E1509" s="53" t="n">
        <f aca="false">B1509*D1509</f>
        <v>0</v>
      </c>
      <c r="F1509" s="50"/>
      <c r="G1509" s="53" t="n">
        <f aca="false">B1509*F1509</f>
        <v>0</v>
      </c>
      <c r="H1509" s="50"/>
      <c r="I1509" s="53" t="n">
        <f aca="false">B1509*H1509</f>
        <v>0</v>
      </c>
      <c r="J1509" s="50"/>
      <c r="K1509" s="54" t="n">
        <f aca="false">(E1509*$J$5)+G1509+I1509+J1509</f>
        <v>0</v>
      </c>
      <c r="L1509" s="44"/>
      <c r="M1509" s="52"/>
    </row>
    <row r="1510" customFormat="false" ht="12.75" hidden="true" customHeight="false" outlineLevel="0" collapsed="false">
      <c r="A1510" s="47"/>
      <c r="B1510" s="47"/>
      <c r="C1510" s="48"/>
      <c r="D1510" s="50"/>
      <c r="E1510" s="53" t="n">
        <f aca="false">B1510*D1510</f>
        <v>0</v>
      </c>
      <c r="F1510" s="50"/>
      <c r="G1510" s="53" t="n">
        <f aca="false">B1510*F1510</f>
        <v>0</v>
      </c>
      <c r="H1510" s="50"/>
      <c r="I1510" s="53" t="n">
        <f aca="false">B1510*H1510</f>
        <v>0</v>
      </c>
      <c r="J1510" s="50"/>
      <c r="K1510" s="54" t="n">
        <f aca="false">(E1510*$J$5)+G1510+I1510+J1510</f>
        <v>0</v>
      </c>
      <c r="L1510" s="44"/>
      <c r="M1510" s="52"/>
    </row>
    <row r="1511" customFormat="false" ht="12.75" hidden="true" customHeight="false" outlineLevel="0" collapsed="false">
      <c r="A1511" s="47"/>
      <c r="B1511" s="47"/>
      <c r="C1511" s="48"/>
      <c r="D1511" s="50"/>
      <c r="E1511" s="53" t="n">
        <f aca="false">B1511*D1511</f>
        <v>0</v>
      </c>
      <c r="F1511" s="50"/>
      <c r="G1511" s="53" t="n">
        <f aca="false">B1511*F1511</f>
        <v>0</v>
      </c>
      <c r="H1511" s="50"/>
      <c r="I1511" s="53" t="n">
        <f aca="false">B1511*H1511</f>
        <v>0</v>
      </c>
      <c r="J1511" s="50"/>
      <c r="K1511" s="54" t="n">
        <f aca="false">(E1511*$J$5)+G1511+I1511+J1511</f>
        <v>0</v>
      </c>
      <c r="L1511" s="44"/>
      <c r="M1511" s="52"/>
    </row>
    <row r="1512" customFormat="false" ht="12.75" hidden="true" customHeight="false" outlineLevel="0" collapsed="false">
      <c r="A1512" s="47"/>
      <c r="B1512" s="47"/>
      <c r="C1512" s="48"/>
      <c r="D1512" s="50"/>
      <c r="E1512" s="53" t="n">
        <f aca="false">B1512*D1512</f>
        <v>0</v>
      </c>
      <c r="F1512" s="50"/>
      <c r="G1512" s="53" t="n">
        <f aca="false">B1512*F1512</f>
        <v>0</v>
      </c>
      <c r="H1512" s="50"/>
      <c r="I1512" s="53" t="n">
        <f aca="false">B1512*H1512</f>
        <v>0</v>
      </c>
      <c r="J1512" s="50"/>
      <c r="K1512" s="54" t="n">
        <f aca="false">(E1512*$J$5)+G1512+I1512+J1512</f>
        <v>0</v>
      </c>
      <c r="L1512" s="44"/>
      <c r="M1512" s="52"/>
    </row>
    <row r="1513" customFormat="false" ht="12.75" hidden="true" customHeight="false" outlineLevel="0" collapsed="false">
      <c r="A1513" s="47"/>
      <c r="B1513" s="47"/>
      <c r="C1513" s="48"/>
      <c r="D1513" s="50"/>
      <c r="E1513" s="53" t="n">
        <f aca="false">B1513*D1513</f>
        <v>0</v>
      </c>
      <c r="F1513" s="50"/>
      <c r="G1513" s="53" t="n">
        <f aca="false">B1513*F1513</f>
        <v>0</v>
      </c>
      <c r="H1513" s="50"/>
      <c r="I1513" s="53" t="n">
        <f aca="false">B1513*H1513</f>
        <v>0</v>
      </c>
      <c r="J1513" s="50"/>
      <c r="K1513" s="54" t="n">
        <f aca="false">(E1513*$J$5)+G1513+I1513+J1513</f>
        <v>0</v>
      </c>
      <c r="L1513" s="44"/>
      <c r="M1513" s="52"/>
    </row>
    <row r="1514" customFormat="false" ht="12.75" hidden="true" customHeight="false" outlineLevel="0" collapsed="false">
      <c r="A1514" s="47"/>
      <c r="B1514" s="47"/>
      <c r="C1514" s="48"/>
      <c r="D1514" s="50"/>
      <c r="E1514" s="53" t="n">
        <f aca="false">B1514*D1514</f>
        <v>0</v>
      </c>
      <c r="F1514" s="50"/>
      <c r="G1514" s="53" t="n">
        <f aca="false">B1514*F1514</f>
        <v>0</v>
      </c>
      <c r="H1514" s="50"/>
      <c r="I1514" s="53" t="n">
        <f aca="false">B1514*H1514</f>
        <v>0</v>
      </c>
      <c r="J1514" s="50"/>
      <c r="K1514" s="54" t="n">
        <f aca="false">(E1514*$J$5)+G1514+I1514+J1514</f>
        <v>0</v>
      </c>
      <c r="L1514" s="44"/>
      <c r="M1514" s="52"/>
    </row>
    <row r="1515" customFormat="false" ht="12.75" hidden="true" customHeight="false" outlineLevel="0" collapsed="false">
      <c r="A1515" s="47"/>
      <c r="B1515" s="47"/>
      <c r="C1515" s="48"/>
      <c r="D1515" s="50"/>
      <c r="E1515" s="53" t="n">
        <f aca="false">B1515*D1515</f>
        <v>0</v>
      </c>
      <c r="F1515" s="50"/>
      <c r="G1515" s="53" t="n">
        <f aca="false">B1515*F1515</f>
        <v>0</v>
      </c>
      <c r="H1515" s="50"/>
      <c r="I1515" s="53" t="n">
        <f aca="false">B1515*H1515</f>
        <v>0</v>
      </c>
      <c r="J1515" s="50"/>
      <c r="K1515" s="54" t="n">
        <f aca="false">(E1515*$J$5)+G1515+I1515+J1515</f>
        <v>0</v>
      </c>
      <c r="L1515" s="44"/>
      <c r="M1515" s="52"/>
    </row>
    <row r="1516" customFormat="false" ht="12.75" hidden="true" customHeight="false" outlineLevel="0" collapsed="false">
      <c r="A1516" s="47"/>
      <c r="B1516" s="47"/>
      <c r="C1516" s="48"/>
      <c r="D1516" s="50"/>
      <c r="E1516" s="53" t="n">
        <f aca="false">B1516*D1516</f>
        <v>0</v>
      </c>
      <c r="F1516" s="50"/>
      <c r="G1516" s="53" t="n">
        <f aca="false">B1516*F1516</f>
        <v>0</v>
      </c>
      <c r="H1516" s="50"/>
      <c r="I1516" s="53" t="n">
        <f aca="false">B1516*H1516</f>
        <v>0</v>
      </c>
      <c r="J1516" s="50"/>
      <c r="K1516" s="54" t="n">
        <f aca="false">(E1516*$J$5)+G1516+I1516+J1516</f>
        <v>0</v>
      </c>
      <c r="L1516" s="44"/>
      <c r="M1516" s="52"/>
    </row>
    <row r="1517" customFormat="false" ht="12.75" hidden="true" customHeight="false" outlineLevel="0" collapsed="false">
      <c r="A1517" s="47"/>
      <c r="B1517" s="47"/>
      <c r="C1517" s="48"/>
      <c r="D1517" s="50"/>
      <c r="E1517" s="53" t="n">
        <f aca="false">B1517*D1517</f>
        <v>0</v>
      </c>
      <c r="F1517" s="50"/>
      <c r="G1517" s="53" t="n">
        <f aca="false">B1517*F1517</f>
        <v>0</v>
      </c>
      <c r="H1517" s="50"/>
      <c r="I1517" s="53" t="n">
        <f aca="false">B1517*H1517</f>
        <v>0</v>
      </c>
      <c r="J1517" s="50"/>
      <c r="K1517" s="54" t="n">
        <f aca="false">(E1517*$J$5)+G1517+I1517+J1517</f>
        <v>0</v>
      </c>
      <c r="L1517" s="44"/>
      <c r="M1517" s="52"/>
    </row>
    <row r="1518" customFormat="false" ht="12.75" hidden="true" customHeight="false" outlineLevel="0" collapsed="false">
      <c r="A1518" s="47"/>
      <c r="B1518" s="47"/>
      <c r="C1518" s="48"/>
      <c r="D1518" s="50"/>
      <c r="E1518" s="53" t="n">
        <f aca="false">B1518*D1518</f>
        <v>0</v>
      </c>
      <c r="F1518" s="50"/>
      <c r="G1518" s="53" t="n">
        <f aca="false">B1518*F1518</f>
        <v>0</v>
      </c>
      <c r="H1518" s="50"/>
      <c r="I1518" s="53" t="n">
        <f aca="false">B1518*H1518</f>
        <v>0</v>
      </c>
      <c r="J1518" s="50"/>
      <c r="K1518" s="54" t="n">
        <f aca="false">(E1518*$J$5)+G1518+I1518+J1518</f>
        <v>0</v>
      </c>
      <c r="L1518" s="44"/>
      <c r="M1518" s="52"/>
    </row>
    <row r="1519" customFormat="false" ht="12.75" hidden="true" customHeight="false" outlineLevel="0" collapsed="false">
      <c r="A1519" s="47"/>
      <c r="B1519" s="47"/>
      <c r="C1519" s="48"/>
      <c r="D1519" s="50"/>
      <c r="E1519" s="53" t="n">
        <f aca="false">B1519*D1519</f>
        <v>0</v>
      </c>
      <c r="F1519" s="50"/>
      <c r="G1519" s="53" t="n">
        <f aca="false">B1519*F1519</f>
        <v>0</v>
      </c>
      <c r="H1519" s="50"/>
      <c r="I1519" s="53" t="n">
        <f aca="false">B1519*H1519</f>
        <v>0</v>
      </c>
      <c r="J1519" s="50"/>
      <c r="K1519" s="54" t="n">
        <f aca="false">(E1519*$J$5)+G1519+I1519+J1519</f>
        <v>0</v>
      </c>
      <c r="L1519" s="44"/>
      <c r="M1519" s="52"/>
    </row>
    <row r="1520" customFormat="false" ht="12.75" hidden="true" customHeight="false" outlineLevel="0" collapsed="false">
      <c r="A1520" s="47"/>
      <c r="B1520" s="47"/>
      <c r="C1520" s="48"/>
      <c r="D1520" s="50"/>
      <c r="E1520" s="53" t="n">
        <f aca="false">B1520*D1520</f>
        <v>0</v>
      </c>
      <c r="F1520" s="50"/>
      <c r="G1520" s="53" t="n">
        <f aca="false">B1520*F1520</f>
        <v>0</v>
      </c>
      <c r="H1520" s="50"/>
      <c r="I1520" s="53" t="n">
        <f aca="false">B1520*H1520</f>
        <v>0</v>
      </c>
      <c r="J1520" s="50"/>
      <c r="K1520" s="54" t="n">
        <f aca="false">(E1520*$J$5)+G1520+I1520+J1520</f>
        <v>0</v>
      </c>
      <c r="L1520" s="44"/>
      <c r="M1520" s="52"/>
    </row>
    <row r="1521" customFormat="false" ht="12.75" hidden="true" customHeight="false" outlineLevel="0" collapsed="false">
      <c r="A1521" s="47"/>
      <c r="B1521" s="47"/>
      <c r="C1521" s="48"/>
      <c r="D1521" s="50"/>
      <c r="E1521" s="53" t="n">
        <f aca="false">B1521*D1521</f>
        <v>0</v>
      </c>
      <c r="F1521" s="50"/>
      <c r="G1521" s="53" t="n">
        <f aca="false">B1521*F1521</f>
        <v>0</v>
      </c>
      <c r="H1521" s="50"/>
      <c r="I1521" s="53" t="n">
        <f aca="false">B1521*H1521</f>
        <v>0</v>
      </c>
      <c r="J1521" s="50"/>
      <c r="K1521" s="54" t="n">
        <f aca="false">(E1521*$J$5)+G1521+I1521+J1521</f>
        <v>0</v>
      </c>
      <c r="L1521" s="44"/>
      <c r="M1521" s="52"/>
    </row>
    <row r="1522" customFormat="false" ht="12.75" hidden="true" customHeight="false" outlineLevel="0" collapsed="false">
      <c r="A1522" s="47"/>
      <c r="B1522" s="47"/>
      <c r="C1522" s="48"/>
      <c r="D1522" s="50"/>
      <c r="E1522" s="53" t="n">
        <f aca="false">B1522*D1522</f>
        <v>0</v>
      </c>
      <c r="F1522" s="50"/>
      <c r="G1522" s="53" t="n">
        <f aca="false">B1522*F1522</f>
        <v>0</v>
      </c>
      <c r="H1522" s="50"/>
      <c r="I1522" s="53" t="n">
        <f aca="false">B1522*H1522</f>
        <v>0</v>
      </c>
      <c r="J1522" s="50"/>
      <c r="K1522" s="54" t="n">
        <f aca="false">(E1522*$J$5)+G1522+I1522+J1522</f>
        <v>0</v>
      </c>
      <c r="L1522" s="44"/>
      <c r="M1522" s="52"/>
    </row>
    <row r="1523" customFormat="false" ht="12.75" hidden="true" customHeight="false" outlineLevel="0" collapsed="false">
      <c r="A1523" s="47"/>
      <c r="B1523" s="47"/>
      <c r="C1523" s="48"/>
      <c r="D1523" s="50"/>
      <c r="E1523" s="53" t="n">
        <f aca="false">B1523*D1523</f>
        <v>0</v>
      </c>
      <c r="F1523" s="50"/>
      <c r="G1523" s="53" t="n">
        <f aca="false">B1523*F1523</f>
        <v>0</v>
      </c>
      <c r="H1523" s="50"/>
      <c r="I1523" s="53" t="n">
        <f aca="false">B1523*H1523</f>
        <v>0</v>
      </c>
      <c r="J1523" s="50"/>
      <c r="K1523" s="54" t="n">
        <f aca="false">(E1523*$J$5)+G1523+I1523+J1523</f>
        <v>0</v>
      </c>
      <c r="L1523" s="44"/>
      <c r="M1523" s="52"/>
    </row>
    <row r="1524" customFormat="false" ht="12.75" hidden="true" customHeight="false" outlineLevel="0" collapsed="false">
      <c r="A1524" s="47"/>
      <c r="B1524" s="47"/>
      <c r="C1524" s="48"/>
      <c r="D1524" s="50"/>
      <c r="E1524" s="53" t="n">
        <f aca="false">B1524*D1524</f>
        <v>0</v>
      </c>
      <c r="F1524" s="50"/>
      <c r="G1524" s="53" t="n">
        <f aca="false">B1524*F1524</f>
        <v>0</v>
      </c>
      <c r="H1524" s="50"/>
      <c r="I1524" s="53" t="n">
        <f aca="false">B1524*H1524</f>
        <v>0</v>
      </c>
      <c r="J1524" s="50"/>
      <c r="K1524" s="54" t="n">
        <f aca="false">(E1524*$J$5)+G1524+I1524+J1524</f>
        <v>0</v>
      </c>
      <c r="L1524" s="44"/>
      <c r="M1524" s="52"/>
    </row>
    <row r="1525" customFormat="false" ht="12.75" hidden="true" customHeight="false" outlineLevel="0" collapsed="false">
      <c r="A1525" s="47"/>
      <c r="B1525" s="47"/>
      <c r="C1525" s="48"/>
      <c r="D1525" s="50"/>
      <c r="E1525" s="53" t="n">
        <f aca="false">B1525*D1525</f>
        <v>0</v>
      </c>
      <c r="F1525" s="50"/>
      <c r="G1525" s="53" t="n">
        <f aca="false">B1525*F1525</f>
        <v>0</v>
      </c>
      <c r="H1525" s="50"/>
      <c r="I1525" s="53" t="n">
        <f aca="false">B1525*H1525</f>
        <v>0</v>
      </c>
      <c r="J1525" s="50"/>
      <c r="K1525" s="54" t="n">
        <f aca="false">(E1525*$J$5)+G1525+I1525+J1525</f>
        <v>0</v>
      </c>
      <c r="L1525" s="44"/>
      <c r="M1525" s="52"/>
    </row>
    <row r="1526" customFormat="false" ht="12.75" hidden="false" customHeight="false" outlineLevel="0" collapsed="false">
      <c r="A1526" s="61" t="s">
        <v>52</v>
      </c>
      <c r="B1526" s="62"/>
      <c r="C1526" s="62"/>
      <c r="D1526" s="63"/>
      <c r="E1526" s="64" t="n">
        <f aca="false">SUM(E1494:E1525)</f>
        <v>0</v>
      </c>
      <c r="F1526" s="63"/>
      <c r="G1526" s="64" t="n">
        <f aca="false">SUM(G1494:G1525)</f>
        <v>0</v>
      </c>
      <c r="H1526" s="63"/>
      <c r="I1526" s="64" t="n">
        <f aca="false">SUM(I1494:I1525)</f>
        <v>0</v>
      </c>
      <c r="J1526" s="63"/>
      <c r="K1526" s="64" t="n">
        <f aca="false">SUM(K1494:K1525)</f>
        <v>0</v>
      </c>
      <c r="L1526" s="65"/>
      <c r="M1526" s="62"/>
    </row>
    <row r="1527" customFormat="false" ht="12.75" hidden="false" customHeight="false" outlineLevel="0" collapsed="false">
      <c r="A1527" s="47"/>
      <c r="B1527" s="47"/>
      <c r="C1527" s="47"/>
      <c r="D1527" s="50"/>
      <c r="E1527" s="49"/>
      <c r="F1527" s="50"/>
      <c r="G1527" s="50"/>
      <c r="H1527" s="50"/>
      <c r="I1527" s="50"/>
      <c r="J1527" s="50"/>
      <c r="K1527" s="71"/>
      <c r="L1527" s="44"/>
      <c r="M1527" s="52"/>
    </row>
    <row r="1528" customFormat="false" ht="12.75" hidden="false" customHeight="false" outlineLevel="0" collapsed="false">
      <c r="A1528" s="46" t="s">
        <v>79</v>
      </c>
      <c r="B1528" s="47"/>
      <c r="C1528" s="48"/>
      <c r="D1528" s="47"/>
      <c r="E1528" s="49"/>
      <c r="F1528" s="50"/>
      <c r="G1528" s="50"/>
      <c r="H1528" s="50"/>
      <c r="I1528" s="50"/>
      <c r="J1528" s="50"/>
      <c r="K1528" s="71"/>
      <c r="L1528" s="44"/>
      <c r="M1528" s="52"/>
    </row>
    <row r="1529" customFormat="false" ht="12.75" hidden="false" customHeight="false" outlineLevel="0" collapsed="false">
      <c r="A1529" s="47"/>
      <c r="B1529" s="47"/>
      <c r="C1529" s="48"/>
      <c r="D1529" s="50"/>
      <c r="E1529" s="53" t="n">
        <f aca="false">B1529*D1529</f>
        <v>0</v>
      </c>
      <c r="F1529" s="50"/>
      <c r="G1529" s="53" t="n">
        <f aca="false">B1529*F1529</f>
        <v>0</v>
      </c>
      <c r="H1529" s="50"/>
      <c r="I1529" s="53" t="n">
        <f aca="false">B1529*H1529</f>
        <v>0</v>
      </c>
      <c r="J1529" s="50"/>
      <c r="K1529" s="54" t="n">
        <f aca="false">(E1529*$J$5)+G1529+I1529+J1529</f>
        <v>0</v>
      </c>
      <c r="L1529" s="44"/>
      <c r="M1529" s="52"/>
    </row>
    <row r="1530" customFormat="false" ht="12.75" hidden="false" customHeight="false" outlineLevel="0" collapsed="false">
      <c r="A1530" s="47"/>
      <c r="B1530" s="47"/>
      <c r="C1530" s="48"/>
      <c r="D1530" s="50"/>
      <c r="E1530" s="53" t="n">
        <f aca="false">B1530*D1530</f>
        <v>0</v>
      </c>
      <c r="F1530" s="50"/>
      <c r="G1530" s="53" t="n">
        <f aca="false">B1530*F1530</f>
        <v>0</v>
      </c>
      <c r="H1530" s="50"/>
      <c r="I1530" s="53" t="n">
        <f aca="false">B1530*H1530</f>
        <v>0</v>
      </c>
      <c r="J1530" s="50"/>
      <c r="K1530" s="54" t="n">
        <f aca="false">(E1530*$J$5)+G1530+I1530+J1530</f>
        <v>0</v>
      </c>
      <c r="L1530" s="44"/>
      <c r="M1530" s="52"/>
    </row>
    <row r="1531" customFormat="false" ht="12.75" hidden="false" customHeight="false" outlineLevel="0" collapsed="false">
      <c r="A1531" s="47"/>
      <c r="B1531" s="47"/>
      <c r="C1531" s="48"/>
      <c r="D1531" s="50"/>
      <c r="E1531" s="53" t="n">
        <f aca="false">B1531*D1531</f>
        <v>0</v>
      </c>
      <c r="F1531" s="50"/>
      <c r="G1531" s="53" t="n">
        <f aca="false">B1531*F1531</f>
        <v>0</v>
      </c>
      <c r="H1531" s="50"/>
      <c r="I1531" s="53" t="n">
        <f aca="false">B1531*H1531</f>
        <v>0</v>
      </c>
      <c r="J1531" s="50"/>
      <c r="K1531" s="54" t="n">
        <f aca="false">(E1531*$J$5)+G1531+I1531+J1531</f>
        <v>0</v>
      </c>
      <c r="L1531" s="44"/>
      <c r="M1531" s="52"/>
    </row>
    <row r="1532" customFormat="false" ht="12.75" hidden="false" customHeight="false" outlineLevel="0" collapsed="false">
      <c r="A1532" s="47"/>
      <c r="B1532" s="47"/>
      <c r="C1532" s="48"/>
      <c r="D1532" s="50"/>
      <c r="E1532" s="53" t="n">
        <f aca="false">B1532*D1532</f>
        <v>0</v>
      </c>
      <c r="F1532" s="50"/>
      <c r="G1532" s="53" t="n">
        <f aca="false">B1532*F1532</f>
        <v>0</v>
      </c>
      <c r="H1532" s="50"/>
      <c r="I1532" s="53" t="n">
        <f aca="false">B1532*H1532</f>
        <v>0</v>
      </c>
      <c r="J1532" s="50"/>
      <c r="K1532" s="54" t="n">
        <f aca="false">(E1532*$J$5)+G1532+I1532+J1532</f>
        <v>0</v>
      </c>
      <c r="L1532" s="44"/>
      <c r="M1532" s="52"/>
    </row>
    <row r="1533" customFormat="false" ht="12.75" hidden="true" customHeight="false" outlineLevel="0" collapsed="false">
      <c r="A1533" s="47"/>
      <c r="B1533" s="47"/>
      <c r="C1533" s="48"/>
      <c r="D1533" s="50"/>
      <c r="E1533" s="53" t="n">
        <f aca="false">B1533*D1533</f>
        <v>0</v>
      </c>
      <c r="F1533" s="50"/>
      <c r="G1533" s="53" t="n">
        <f aca="false">B1533*F1533</f>
        <v>0</v>
      </c>
      <c r="H1533" s="50"/>
      <c r="I1533" s="53" t="n">
        <f aca="false">B1533*H1533</f>
        <v>0</v>
      </c>
      <c r="J1533" s="50"/>
      <c r="K1533" s="54" t="n">
        <f aca="false">(E1533*$J$5)+G1533+I1533+J1533</f>
        <v>0</v>
      </c>
      <c r="L1533" s="44"/>
      <c r="M1533" s="52"/>
    </row>
    <row r="1534" customFormat="false" ht="12.75" hidden="true" customHeight="false" outlineLevel="0" collapsed="false">
      <c r="A1534" s="47"/>
      <c r="B1534" s="47"/>
      <c r="C1534" s="48"/>
      <c r="D1534" s="50"/>
      <c r="E1534" s="53" t="n">
        <f aca="false">B1534*D1534</f>
        <v>0</v>
      </c>
      <c r="F1534" s="50"/>
      <c r="G1534" s="53" t="n">
        <f aca="false">B1534*F1534</f>
        <v>0</v>
      </c>
      <c r="H1534" s="50"/>
      <c r="I1534" s="53" t="n">
        <f aca="false">B1534*H1534</f>
        <v>0</v>
      </c>
      <c r="J1534" s="50"/>
      <c r="K1534" s="54" t="n">
        <f aca="false">(E1534*$J$5)+G1534+I1534+J1534</f>
        <v>0</v>
      </c>
      <c r="L1534" s="44"/>
      <c r="M1534" s="52"/>
    </row>
    <row r="1535" customFormat="false" ht="12.75" hidden="true" customHeight="false" outlineLevel="0" collapsed="false">
      <c r="A1535" s="47"/>
      <c r="B1535" s="47"/>
      <c r="C1535" s="48"/>
      <c r="D1535" s="50"/>
      <c r="E1535" s="53" t="n">
        <f aca="false">B1535*D1535</f>
        <v>0</v>
      </c>
      <c r="F1535" s="50"/>
      <c r="G1535" s="53" t="n">
        <f aca="false">B1535*F1535</f>
        <v>0</v>
      </c>
      <c r="H1535" s="50"/>
      <c r="I1535" s="53" t="n">
        <f aca="false">B1535*H1535</f>
        <v>0</v>
      </c>
      <c r="J1535" s="50"/>
      <c r="K1535" s="54" t="n">
        <f aca="false">(E1535*$J$5)+G1535+I1535+J1535</f>
        <v>0</v>
      </c>
      <c r="L1535" s="44"/>
      <c r="M1535" s="52"/>
    </row>
    <row r="1536" customFormat="false" ht="12.75" hidden="true" customHeight="false" outlineLevel="0" collapsed="false">
      <c r="A1536" s="47"/>
      <c r="B1536" s="47"/>
      <c r="C1536" s="48"/>
      <c r="D1536" s="50"/>
      <c r="E1536" s="53" t="n">
        <f aca="false">B1536*D1536</f>
        <v>0</v>
      </c>
      <c r="F1536" s="50"/>
      <c r="G1536" s="53" t="n">
        <f aca="false">B1536*F1536</f>
        <v>0</v>
      </c>
      <c r="H1536" s="50"/>
      <c r="I1536" s="53" t="n">
        <f aca="false">B1536*H1536</f>
        <v>0</v>
      </c>
      <c r="J1536" s="50"/>
      <c r="K1536" s="54" t="n">
        <f aca="false">(E1536*$J$5)+G1536+I1536+J1536</f>
        <v>0</v>
      </c>
      <c r="L1536" s="44"/>
      <c r="M1536" s="52"/>
    </row>
    <row r="1537" customFormat="false" ht="12.75" hidden="true" customHeight="false" outlineLevel="0" collapsed="false">
      <c r="A1537" s="47"/>
      <c r="B1537" s="47"/>
      <c r="C1537" s="48"/>
      <c r="D1537" s="50"/>
      <c r="E1537" s="53" t="n">
        <f aca="false">B1537*D1537</f>
        <v>0</v>
      </c>
      <c r="F1537" s="50"/>
      <c r="G1537" s="53" t="n">
        <f aca="false">B1537*F1537</f>
        <v>0</v>
      </c>
      <c r="H1537" s="50"/>
      <c r="I1537" s="53" t="n">
        <f aca="false">B1537*H1537</f>
        <v>0</v>
      </c>
      <c r="J1537" s="50"/>
      <c r="K1537" s="54" t="n">
        <f aca="false">(E1537*$J$5)+G1537+I1537+J1537</f>
        <v>0</v>
      </c>
      <c r="L1537" s="44"/>
      <c r="M1537" s="52"/>
    </row>
    <row r="1538" customFormat="false" ht="12.75" hidden="true" customHeight="false" outlineLevel="0" collapsed="false">
      <c r="A1538" s="47"/>
      <c r="B1538" s="47"/>
      <c r="C1538" s="48"/>
      <c r="D1538" s="50"/>
      <c r="E1538" s="53" t="n">
        <f aca="false">B1538*D1538</f>
        <v>0</v>
      </c>
      <c r="F1538" s="50"/>
      <c r="G1538" s="53" t="n">
        <f aca="false">B1538*F1538</f>
        <v>0</v>
      </c>
      <c r="H1538" s="50"/>
      <c r="I1538" s="53" t="n">
        <f aca="false">B1538*H1538</f>
        <v>0</v>
      </c>
      <c r="J1538" s="50"/>
      <c r="K1538" s="54" t="n">
        <f aca="false">(E1538*$J$5)+G1538+I1538+J1538</f>
        <v>0</v>
      </c>
      <c r="L1538" s="44"/>
      <c r="M1538" s="52"/>
    </row>
    <row r="1539" customFormat="false" ht="12.75" hidden="true" customHeight="false" outlineLevel="0" collapsed="false">
      <c r="A1539" s="47"/>
      <c r="B1539" s="47"/>
      <c r="C1539" s="48"/>
      <c r="D1539" s="50"/>
      <c r="E1539" s="53" t="n">
        <f aca="false">B1539*D1539</f>
        <v>0</v>
      </c>
      <c r="F1539" s="50"/>
      <c r="G1539" s="53" t="n">
        <f aca="false">B1539*F1539</f>
        <v>0</v>
      </c>
      <c r="H1539" s="50"/>
      <c r="I1539" s="53" t="n">
        <f aca="false">B1539*H1539</f>
        <v>0</v>
      </c>
      <c r="J1539" s="50"/>
      <c r="K1539" s="54" t="n">
        <f aca="false">(E1539*$J$5)+G1539+I1539+J1539</f>
        <v>0</v>
      </c>
      <c r="L1539" s="44"/>
      <c r="M1539" s="52"/>
    </row>
    <row r="1540" customFormat="false" ht="12.75" hidden="true" customHeight="false" outlineLevel="0" collapsed="false">
      <c r="A1540" s="47"/>
      <c r="B1540" s="47"/>
      <c r="C1540" s="48"/>
      <c r="D1540" s="50"/>
      <c r="E1540" s="53" t="n">
        <f aca="false">B1540*D1540</f>
        <v>0</v>
      </c>
      <c r="F1540" s="50"/>
      <c r="G1540" s="53" t="n">
        <f aca="false">B1540*F1540</f>
        <v>0</v>
      </c>
      <c r="H1540" s="50"/>
      <c r="I1540" s="53" t="n">
        <f aca="false">B1540*H1540</f>
        <v>0</v>
      </c>
      <c r="J1540" s="50"/>
      <c r="K1540" s="54" t="n">
        <f aca="false">(E1540*$J$5)+G1540+I1540+J1540</f>
        <v>0</v>
      </c>
      <c r="L1540" s="44"/>
      <c r="M1540" s="52"/>
    </row>
    <row r="1541" customFormat="false" ht="12.75" hidden="true" customHeight="false" outlineLevel="0" collapsed="false">
      <c r="A1541" s="47"/>
      <c r="B1541" s="47"/>
      <c r="C1541" s="48"/>
      <c r="D1541" s="50"/>
      <c r="E1541" s="53" t="n">
        <f aca="false">B1541*D1541</f>
        <v>0</v>
      </c>
      <c r="F1541" s="50"/>
      <c r="G1541" s="53" t="n">
        <f aca="false">B1541*F1541</f>
        <v>0</v>
      </c>
      <c r="H1541" s="50"/>
      <c r="I1541" s="53" t="n">
        <f aca="false">B1541*H1541</f>
        <v>0</v>
      </c>
      <c r="J1541" s="50"/>
      <c r="K1541" s="54" t="n">
        <f aca="false">(E1541*$J$5)+G1541+I1541+J1541</f>
        <v>0</v>
      </c>
      <c r="L1541" s="44"/>
      <c r="M1541" s="52"/>
    </row>
    <row r="1542" customFormat="false" ht="12.75" hidden="true" customHeight="false" outlineLevel="0" collapsed="false">
      <c r="A1542" s="47"/>
      <c r="B1542" s="47"/>
      <c r="C1542" s="48"/>
      <c r="D1542" s="50"/>
      <c r="E1542" s="53" t="n">
        <f aca="false">B1542*D1542</f>
        <v>0</v>
      </c>
      <c r="F1542" s="50"/>
      <c r="G1542" s="53" t="n">
        <f aca="false">B1542*F1542</f>
        <v>0</v>
      </c>
      <c r="H1542" s="50"/>
      <c r="I1542" s="53" t="n">
        <f aca="false">B1542*H1542</f>
        <v>0</v>
      </c>
      <c r="J1542" s="50"/>
      <c r="K1542" s="54" t="n">
        <f aca="false">(E1542*$J$5)+G1542+I1542+J1542</f>
        <v>0</v>
      </c>
      <c r="L1542" s="44"/>
      <c r="M1542" s="52"/>
    </row>
    <row r="1543" customFormat="false" ht="12.75" hidden="true" customHeight="false" outlineLevel="0" collapsed="false">
      <c r="A1543" s="47"/>
      <c r="B1543" s="47"/>
      <c r="C1543" s="48"/>
      <c r="D1543" s="50"/>
      <c r="E1543" s="53" t="n">
        <f aca="false">B1543*D1543</f>
        <v>0</v>
      </c>
      <c r="F1543" s="50"/>
      <c r="G1543" s="53" t="n">
        <f aca="false">B1543*F1543</f>
        <v>0</v>
      </c>
      <c r="H1543" s="50"/>
      <c r="I1543" s="53" t="n">
        <f aca="false">B1543*H1543</f>
        <v>0</v>
      </c>
      <c r="J1543" s="50"/>
      <c r="K1543" s="54" t="n">
        <f aca="false">(E1543*$J$5)+G1543+I1543+J1543</f>
        <v>0</v>
      </c>
      <c r="L1543" s="44"/>
      <c r="M1543" s="52"/>
    </row>
    <row r="1544" customFormat="false" ht="12.75" hidden="true" customHeight="false" outlineLevel="0" collapsed="false">
      <c r="A1544" s="47"/>
      <c r="B1544" s="47"/>
      <c r="C1544" s="48"/>
      <c r="D1544" s="50"/>
      <c r="E1544" s="53" t="n">
        <f aca="false">B1544*D1544</f>
        <v>0</v>
      </c>
      <c r="F1544" s="50"/>
      <c r="G1544" s="53" t="n">
        <f aca="false">B1544*F1544</f>
        <v>0</v>
      </c>
      <c r="H1544" s="50"/>
      <c r="I1544" s="53" t="n">
        <f aca="false">B1544*H1544</f>
        <v>0</v>
      </c>
      <c r="J1544" s="50"/>
      <c r="K1544" s="54" t="n">
        <f aca="false">(E1544*$J$5)+G1544+I1544+J1544</f>
        <v>0</v>
      </c>
      <c r="L1544" s="44"/>
      <c r="M1544" s="52"/>
    </row>
    <row r="1545" customFormat="false" ht="12.75" hidden="true" customHeight="false" outlineLevel="0" collapsed="false">
      <c r="A1545" s="47"/>
      <c r="B1545" s="47"/>
      <c r="C1545" s="48"/>
      <c r="D1545" s="50"/>
      <c r="E1545" s="53" t="n">
        <f aca="false">B1545*D1545</f>
        <v>0</v>
      </c>
      <c r="F1545" s="50"/>
      <c r="G1545" s="53" t="n">
        <f aca="false">B1545*F1545</f>
        <v>0</v>
      </c>
      <c r="H1545" s="50"/>
      <c r="I1545" s="53" t="n">
        <f aca="false">B1545*H1545</f>
        <v>0</v>
      </c>
      <c r="J1545" s="50"/>
      <c r="K1545" s="54" t="n">
        <f aca="false">(E1545*$J$5)+G1545+I1545+J1545</f>
        <v>0</v>
      </c>
      <c r="L1545" s="44"/>
      <c r="M1545" s="52"/>
    </row>
    <row r="1546" customFormat="false" ht="12.75" hidden="true" customHeight="false" outlineLevel="0" collapsed="false">
      <c r="A1546" s="47"/>
      <c r="B1546" s="47"/>
      <c r="C1546" s="48"/>
      <c r="D1546" s="50"/>
      <c r="E1546" s="53" t="n">
        <f aca="false">B1546*D1546</f>
        <v>0</v>
      </c>
      <c r="F1546" s="50"/>
      <c r="G1546" s="53" t="n">
        <f aca="false">B1546*F1546</f>
        <v>0</v>
      </c>
      <c r="H1546" s="50"/>
      <c r="I1546" s="53" t="n">
        <f aca="false">B1546*H1546</f>
        <v>0</v>
      </c>
      <c r="J1546" s="50"/>
      <c r="K1546" s="54" t="n">
        <f aca="false">(E1546*$J$5)+G1546+I1546+J1546</f>
        <v>0</v>
      </c>
      <c r="L1546" s="44"/>
      <c r="M1546" s="52"/>
    </row>
    <row r="1547" customFormat="false" ht="12.75" hidden="true" customHeight="false" outlineLevel="0" collapsed="false">
      <c r="A1547" s="47"/>
      <c r="B1547" s="47"/>
      <c r="C1547" s="48"/>
      <c r="D1547" s="50"/>
      <c r="E1547" s="53" t="n">
        <f aca="false">B1547*D1547</f>
        <v>0</v>
      </c>
      <c r="F1547" s="50"/>
      <c r="G1547" s="53" t="n">
        <f aca="false">B1547*F1547</f>
        <v>0</v>
      </c>
      <c r="H1547" s="50"/>
      <c r="I1547" s="53" t="n">
        <f aca="false">B1547*H1547</f>
        <v>0</v>
      </c>
      <c r="J1547" s="50"/>
      <c r="K1547" s="54" t="n">
        <f aca="false">(E1547*$J$5)+G1547+I1547+J1547</f>
        <v>0</v>
      </c>
      <c r="L1547" s="44"/>
      <c r="M1547" s="52"/>
    </row>
    <row r="1548" customFormat="false" ht="12.75" hidden="true" customHeight="false" outlineLevel="0" collapsed="false">
      <c r="A1548" s="47"/>
      <c r="B1548" s="47"/>
      <c r="C1548" s="48"/>
      <c r="D1548" s="50"/>
      <c r="E1548" s="53" t="n">
        <f aca="false">B1548*D1548</f>
        <v>0</v>
      </c>
      <c r="F1548" s="50"/>
      <c r="G1548" s="53" t="n">
        <f aca="false">B1548*F1548</f>
        <v>0</v>
      </c>
      <c r="H1548" s="50"/>
      <c r="I1548" s="53" t="n">
        <f aca="false">B1548*H1548</f>
        <v>0</v>
      </c>
      <c r="J1548" s="50"/>
      <c r="K1548" s="54" t="n">
        <f aca="false">(E1548*$J$5)+G1548+I1548+J1548</f>
        <v>0</v>
      </c>
      <c r="L1548" s="44"/>
      <c r="M1548" s="52"/>
    </row>
    <row r="1549" customFormat="false" ht="12.75" hidden="true" customHeight="false" outlineLevel="0" collapsed="false">
      <c r="A1549" s="47"/>
      <c r="B1549" s="47"/>
      <c r="C1549" s="48"/>
      <c r="D1549" s="50"/>
      <c r="E1549" s="53" t="n">
        <f aca="false">B1549*D1549</f>
        <v>0</v>
      </c>
      <c r="F1549" s="50"/>
      <c r="G1549" s="53" t="n">
        <f aca="false">B1549*F1549</f>
        <v>0</v>
      </c>
      <c r="H1549" s="50"/>
      <c r="I1549" s="53" t="n">
        <f aca="false">B1549*H1549</f>
        <v>0</v>
      </c>
      <c r="J1549" s="50"/>
      <c r="K1549" s="54" t="n">
        <f aca="false">(E1549*$J$5)+G1549+I1549+J1549</f>
        <v>0</v>
      </c>
      <c r="L1549" s="44"/>
      <c r="M1549" s="52"/>
    </row>
    <row r="1550" customFormat="false" ht="12.75" hidden="true" customHeight="false" outlineLevel="0" collapsed="false">
      <c r="A1550" s="47"/>
      <c r="B1550" s="47"/>
      <c r="C1550" s="48"/>
      <c r="D1550" s="50"/>
      <c r="E1550" s="53" t="n">
        <f aca="false">B1550*D1550</f>
        <v>0</v>
      </c>
      <c r="F1550" s="50"/>
      <c r="G1550" s="53" t="n">
        <f aca="false">B1550*F1550</f>
        <v>0</v>
      </c>
      <c r="H1550" s="50"/>
      <c r="I1550" s="53" t="n">
        <f aca="false">B1550*H1550</f>
        <v>0</v>
      </c>
      <c r="J1550" s="50"/>
      <c r="K1550" s="54" t="n">
        <f aca="false">(E1550*$J$5)+G1550+I1550+J1550</f>
        <v>0</v>
      </c>
      <c r="L1550" s="44"/>
      <c r="M1550" s="52"/>
    </row>
    <row r="1551" customFormat="false" ht="12.75" hidden="true" customHeight="false" outlineLevel="0" collapsed="false">
      <c r="A1551" s="47"/>
      <c r="B1551" s="47"/>
      <c r="C1551" s="48"/>
      <c r="D1551" s="50"/>
      <c r="E1551" s="53" t="n">
        <f aca="false">B1551*D1551</f>
        <v>0</v>
      </c>
      <c r="F1551" s="50"/>
      <c r="G1551" s="53" t="n">
        <f aca="false">B1551*F1551</f>
        <v>0</v>
      </c>
      <c r="H1551" s="50"/>
      <c r="I1551" s="53" t="n">
        <f aca="false">B1551*H1551</f>
        <v>0</v>
      </c>
      <c r="J1551" s="50"/>
      <c r="K1551" s="54" t="n">
        <f aca="false">(E1551*$J$5)+G1551+I1551+J1551</f>
        <v>0</v>
      </c>
      <c r="L1551" s="44"/>
      <c r="M1551" s="52"/>
    </row>
    <row r="1552" customFormat="false" ht="12.75" hidden="true" customHeight="false" outlineLevel="0" collapsed="false">
      <c r="A1552" s="47"/>
      <c r="B1552" s="47"/>
      <c r="C1552" s="48"/>
      <c r="D1552" s="50"/>
      <c r="E1552" s="53" t="n">
        <f aca="false">B1552*D1552</f>
        <v>0</v>
      </c>
      <c r="F1552" s="50"/>
      <c r="G1552" s="53" t="n">
        <f aca="false">B1552*F1552</f>
        <v>0</v>
      </c>
      <c r="H1552" s="50"/>
      <c r="I1552" s="53" t="n">
        <f aca="false">B1552*H1552</f>
        <v>0</v>
      </c>
      <c r="J1552" s="50"/>
      <c r="K1552" s="54" t="n">
        <f aca="false">(E1552*$J$5)+G1552+I1552+J1552</f>
        <v>0</v>
      </c>
      <c r="L1552" s="44"/>
      <c r="M1552" s="52"/>
    </row>
    <row r="1553" customFormat="false" ht="12.75" hidden="true" customHeight="false" outlineLevel="0" collapsed="false">
      <c r="A1553" s="47"/>
      <c r="B1553" s="47"/>
      <c r="C1553" s="48"/>
      <c r="D1553" s="50"/>
      <c r="E1553" s="53" t="n">
        <f aca="false">B1553*D1553</f>
        <v>0</v>
      </c>
      <c r="F1553" s="50"/>
      <c r="G1553" s="53" t="n">
        <f aca="false">B1553*F1553</f>
        <v>0</v>
      </c>
      <c r="H1553" s="50"/>
      <c r="I1553" s="53" t="n">
        <f aca="false">B1553*H1553</f>
        <v>0</v>
      </c>
      <c r="J1553" s="50"/>
      <c r="K1553" s="54" t="n">
        <f aca="false">(E1553*$J$5)+G1553+I1553+J1553</f>
        <v>0</v>
      </c>
      <c r="L1553" s="44"/>
      <c r="M1553" s="52"/>
    </row>
    <row r="1554" customFormat="false" ht="12.75" hidden="true" customHeight="false" outlineLevel="0" collapsed="false">
      <c r="A1554" s="47"/>
      <c r="B1554" s="47"/>
      <c r="C1554" s="48"/>
      <c r="D1554" s="50"/>
      <c r="E1554" s="53" t="n">
        <f aca="false">B1554*D1554</f>
        <v>0</v>
      </c>
      <c r="F1554" s="50"/>
      <c r="G1554" s="53" t="n">
        <f aca="false">B1554*F1554</f>
        <v>0</v>
      </c>
      <c r="H1554" s="50"/>
      <c r="I1554" s="53" t="n">
        <f aca="false">B1554*H1554</f>
        <v>0</v>
      </c>
      <c r="J1554" s="50"/>
      <c r="K1554" s="54" t="n">
        <f aca="false">(E1554*$J$5)+G1554+I1554+J1554</f>
        <v>0</v>
      </c>
      <c r="L1554" s="44"/>
      <c r="M1554" s="52"/>
    </row>
    <row r="1555" customFormat="false" ht="12.75" hidden="true" customHeight="false" outlineLevel="0" collapsed="false">
      <c r="A1555" s="47"/>
      <c r="B1555" s="47"/>
      <c r="C1555" s="48"/>
      <c r="D1555" s="50"/>
      <c r="E1555" s="53" t="n">
        <f aca="false">B1555*D1555</f>
        <v>0</v>
      </c>
      <c r="F1555" s="50"/>
      <c r="G1555" s="53" t="n">
        <f aca="false">B1555*F1555</f>
        <v>0</v>
      </c>
      <c r="H1555" s="50"/>
      <c r="I1555" s="53" t="n">
        <f aca="false">B1555*H1555</f>
        <v>0</v>
      </c>
      <c r="J1555" s="50"/>
      <c r="K1555" s="54" t="n">
        <f aca="false">(E1555*$J$5)+G1555+I1555+J1555</f>
        <v>0</v>
      </c>
      <c r="L1555" s="44"/>
      <c r="M1555" s="52"/>
    </row>
    <row r="1556" customFormat="false" ht="12.75" hidden="false" customHeight="false" outlineLevel="0" collapsed="false">
      <c r="A1556" s="61" t="s">
        <v>52</v>
      </c>
      <c r="B1556" s="62"/>
      <c r="C1556" s="62"/>
      <c r="D1556" s="63"/>
      <c r="E1556" s="64" t="n">
        <f aca="false">SUM(E1529:E1555)</f>
        <v>0</v>
      </c>
      <c r="F1556" s="63"/>
      <c r="G1556" s="64" t="n">
        <f aca="false">SUM(G1529:G1555)</f>
        <v>0</v>
      </c>
      <c r="H1556" s="63"/>
      <c r="I1556" s="64" t="n">
        <f aca="false">SUM(I1529:I1555)</f>
        <v>0</v>
      </c>
      <c r="J1556" s="63"/>
      <c r="K1556" s="64" t="n">
        <f aca="false">SUM(K1529:K1555)</f>
        <v>0</v>
      </c>
      <c r="L1556" s="65"/>
      <c r="M1556" s="62"/>
    </row>
    <row r="1557" customFormat="false" ht="12.75" hidden="false" customHeight="false" outlineLevel="0" collapsed="false">
      <c r="A1557" s="47"/>
      <c r="B1557" s="47"/>
      <c r="C1557" s="47"/>
      <c r="D1557" s="50"/>
      <c r="E1557" s="49"/>
      <c r="F1557" s="50"/>
      <c r="G1557" s="50"/>
      <c r="H1557" s="50"/>
      <c r="I1557" s="50"/>
      <c r="J1557" s="50"/>
      <c r="K1557" s="71"/>
      <c r="L1557" s="44"/>
      <c r="M1557" s="52"/>
    </row>
    <row r="1558" customFormat="false" ht="12.75" hidden="false" customHeight="false" outlineLevel="0" collapsed="false">
      <c r="A1558" s="46" t="s">
        <v>80</v>
      </c>
      <c r="B1558" s="47"/>
      <c r="C1558" s="48"/>
      <c r="D1558" s="47"/>
      <c r="E1558" s="49"/>
      <c r="F1558" s="50"/>
      <c r="G1558" s="50"/>
      <c r="H1558" s="50"/>
      <c r="I1558" s="50"/>
      <c r="J1558" s="50"/>
      <c r="K1558" s="71"/>
      <c r="L1558" s="44"/>
      <c r="M1558" s="52"/>
    </row>
    <row r="1559" customFormat="false" ht="12.75" hidden="false" customHeight="false" outlineLevel="0" collapsed="false">
      <c r="A1559" s="47"/>
      <c r="B1559" s="47"/>
      <c r="C1559" s="48"/>
      <c r="D1559" s="50"/>
      <c r="E1559" s="53" t="n">
        <f aca="false">B1559*D1559</f>
        <v>0</v>
      </c>
      <c r="F1559" s="50"/>
      <c r="G1559" s="53" t="n">
        <f aca="false">B1559*F1559</f>
        <v>0</v>
      </c>
      <c r="H1559" s="50"/>
      <c r="I1559" s="53" t="n">
        <f aca="false">B1559*H1559</f>
        <v>0</v>
      </c>
      <c r="J1559" s="50"/>
      <c r="K1559" s="54" t="n">
        <f aca="false">(E1559*$J$5)+G1559+I1559+J1559</f>
        <v>0</v>
      </c>
      <c r="L1559" s="44"/>
      <c r="M1559" s="52"/>
    </row>
    <row r="1560" customFormat="false" ht="12.75" hidden="false" customHeight="false" outlineLevel="0" collapsed="false">
      <c r="A1560" s="47"/>
      <c r="B1560" s="47"/>
      <c r="C1560" s="48"/>
      <c r="D1560" s="50"/>
      <c r="E1560" s="53" t="n">
        <f aca="false">B1560*D1560</f>
        <v>0</v>
      </c>
      <c r="F1560" s="50"/>
      <c r="G1560" s="53" t="n">
        <f aca="false">B1560*F1560</f>
        <v>0</v>
      </c>
      <c r="H1560" s="50"/>
      <c r="I1560" s="53" t="n">
        <f aca="false">B1560*H1560</f>
        <v>0</v>
      </c>
      <c r="J1560" s="50"/>
      <c r="K1560" s="54" t="n">
        <f aca="false">(E1560*$J$5)+G1560+I1560+J1560</f>
        <v>0</v>
      </c>
      <c r="L1560" s="44"/>
      <c r="M1560" s="52"/>
    </row>
    <row r="1561" customFormat="false" ht="12.75" hidden="false" customHeight="false" outlineLevel="0" collapsed="false">
      <c r="A1561" s="47"/>
      <c r="B1561" s="47"/>
      <c r="C1561" s="48"/>
      <c r="D1561" s="50"/>
      <c r="E1561" s="53" t="n">
        <f aca="false">B1561*D1561</f>
        <v>0</v>
      </c>
      <c r="F1561" s="50"/>
      <c r="G1561" s="53" t="n">
        <f aca="false">B1561*F1561</f>
        <v>0</v>
      </c>
      <c r="H1561" s="50"/>
      <c r="I1561" s="53" t="n">
        <f aca="false">B1561*H1561</f>
        <v>0</v>
      </c>
      <c r="J1561" s="50"/>
      <c r="K1561" s="54" t="n">
        <f aca="false">(E1561*$J$5)+G1561+I1561+J1561</f>
        <v>0</v>
      </c>
      <c r="L1561" s="44"/>
      <c r="M1561" s="52"/>
    </row>
    <row r="1562" customFormat="false" ht="12.75" hidden="false" customHeight="false" outlineLevel="0" collapsed="false">
      <c r="A1562" s="47"/>
      <c r="B1562" s="47"/>
      <c r="C1562" s="48"/>
      <c r="D1562" s="50"/>
      <c r="E1562" s="53" t="n">
        <f aca="false">B1562*D1562</f>
        <v>0</v>
      </c>
      <c r="F1562" s="50"/>
      <c r="G1562" s="53" t="n">
        <f aca="false">B1562*F1562</f>
        <v>0</v>
      </c>
      <c r="H1562" s="50"/>
      <c r="I1562" s="53" t="n">
        <f aca="false">B1562*H1562</f>
        <v>0</v>
      </c>
      <c r="J1562" s="50"/>
      <c r="K1562" s="54" t="n">
        <f aca="false">(E1562*$J$5)+G1562+I1562+J1562</f>
        <v>0</v>
      </c>
      <c r="L1562" s="44"/>
      <c r="M1562" s="52"/>
    </row>
    <row r="1563" customFormat="false" ht="12.75" hidden="false" customHeight="false" outlineLevel="0" collapsed="false">
      <c r="A1563" s="47"/>
      <c r="B1563" s="47"/>
      <c r="C1563" s="48"/>
      <c r="D1563" s="50"/>
      <c r="E1563" s="53" t="n">
        <f aca="false">B1563*D1563</f>
        <v>0</v>
      </c>
      <c r="F1563" s="50"/>
      <c r="G1563" s="53" t="n">
        <f aca="false">B1563*F1563</f>
        <v>0</v>
      </c>
      <c r="H1563" s="50"/>
      <c r="I1563" s="53" t="n">
        <f aca="false">B1563*H1563</f>
        <v>0</v>
      </c>
      <c r="J1563" s="50"/>
      <c r="K1563" s="54" t="n">
        <f aca="false">(E1563*$J$5)+G1563+I1563+J1563</f>
        <v>0</v>
      </c>
      <c r="L1563" s="44"/>
      <c r="M1563" s="52"/>
    </row>
    <row r="1564" customFormat="false" ht="12.75" hidden="false" customHeight="false" outlineLevel="0" collapsed="false">
      <c r="A1564" s="47"/>
      <c r="B1564" s="47"/>
      <c r="C1564" s="48"/>
      <c r="D1564" s="50"/>
      <c r="E1564" s="53" t="n">
        <f aca="false">B1564*D1564</f>
        <v>0</v>
      </c>
      <c r="F1564" s="50"/>
      <c r="G1564" s="53" t="n">
        <f aca="false">B1564*F1564</f>
        <v>0</v>
      </c>
      <c r="H1564" s="50"/>
      <c r="I1564" s="53" t="n">
        <f aca="false">B1564*H1564</f>
        <v>0</v>
      </c>
      <c r="J1564" s="50"/>
      <c r="K1564" s="54" t="n">
        <f aca="false">(E1564*$J$5)+G1564+I1564+J1564</f>
        <v>0</v>
      </c>
      <c r="L1564" s="44"/>
      <c r="M1564" s="52"/>
    </row>
    <row r="1565" customFormat="false" ht="12.75" hidden="false" customHeight="false" outlineLevel="0" collapsed="false">
      <c r="A1565" s="47"/>
      <c r="B1565" s="47"/>
      <c r="C1565" s="48"/>
      <c r="D1565" s="50"/>
      <c r="E1565" s="53" t="n">
        <f aca="false">B1565*D1565</f>
        <v>0</v>
      </c>
      <c r="F1565" s="50"/>
      <c r="G1565" s="53" t="n">
        <f aca="false">B1565*F1565</f>
        <v>0</v>
      </c>
      <c r="H1565" s="50"/>
      <c r="I1565" s="53" t="n">
        <f aca="false">B1565*H1565</f>
        <v>0</v>
      </c>
      <c r="J1565" s="50"/>
      <c r="K1565" s="54" t="n">
        <f aca="false">(E1565*$J$5)+G1565+I1565+J1565</f>
        <v>0</v>
      </c>
      <c r="L1565" s="44"/>
      <c r="M1565" s="52"/>
    </row>
    <row r="1566" customFormat="false" ht="12.75" hidden="false" customHeight="false" outlineLevel="0" collapsed="false">
      <c r="A1566" s="47"/>
      <c r="B1566" s="47"/>
      <c r="C1566" s="48"/>
      <c r="D1566" s="50"/>
      <c r="E1566" s="53" t="n">
        <f aca="false">B1566*D1566</f>
        <v>0</v>
      </c>
      <c r="F1566" s="50"/>
      <c r="G1566" s="53" t="n">
        <f aca="false">B1566*F1566</f>
        <v>0</v>
      </c>
      <c r="H1566" s="50"/>
      <c r="I1566" s="53" t="n">
        <f aca="false">B1566*H1566</f>
        <v>0</v>
      </c>
      <c r="J1566" s="50"/>
      <c r="K1566" s="54" t="n">
        <f aca="false">(E1566*$J$5)+G1566+I1566+J1566</f>
        <v>0</v>
      </c>
      <c r="L1566" s="44"/>
      <c r="M1566" s="52"/>
    </row>
    <row r="1567" customFormat="false" ht="12.75" hidden="false" customHeight="false" outlineLevel="0" collapsed="false">
      <c r="A1567" s="47"/>
      <c r="B1567" s="47"/>
      <c r="C1567" s="48"/>
      <c r="D1567" s="50"/>
      <c r="E1567" s="53" t="n">
        <f aca="false">B1567*D1567</f>
        <v>0</v>
      </c>
      <c r="F1567" s="50"/>
      <c r="G1567" s="53" t="n">
        <f aca="false">B1567*F1567</f>
        <v>0</v>
      </c>
      <c r="H1567" s="50"/>
      <c r="I1567" s="53" t="n">
        <f aca="false">B1567*H1567</f>
        <v>0</v>
      </c>
      <c r="J1567" s="50"/>
      <c r="K1567" s="54" t="n">
        <f aca="false">(E1567*$J$5)+G1567+I1567+J1567</f>
        <v>0</v>
      </c>
      <c r="L1567" s="44"/>
      <c r="M1567" s="52"/>
    </row>
    <row r="1568" customFormat="false" ht="12.75" hidden="false" customHeight="false" outlineLevel="0" collapsed="false">
      <c r="A1568" s="47"/>
      <c r="B1568" s="47"/>
      <c r="C1568" s="48"/>
      <c r="D1568" s="50"/>
      <c r="E1568" s="53" t="n">
        <f aca="false">B1568*D1568</f>
        <v>0</v>
      </c>
      <c r="F1568" s="50"/>
      <c r="G1568" s="53" t="n">
        <f aca="false">B1568*F1568</f>
        <v>0</v>
      </c>
      <c r="H1568" s="50"/>
      <c r="I1568" s="53" t="n">
        <f aca="false">B1568*H1568</f>
        <v>0</v>
      </c>
      <c r="J1568" s="50"/>
      <c r="K1568" s="54" t="n">
        <f aca="false">(E1568*$J$5)+G1568+I1568+J1568</f>
        <v>0</v>
      </c>
      <c r="L1568" s="44"/>
      <c r="M1568" s="52"/>
    </row>
    <row r="1569" customFormat="false" ht="13.5" hidden="false" customHeight="true" outlineLevel="0" collapsed="false">
      <c r="A1569" s="47"/>
      <c r="B1569" s="47"/>
      <c r="C1569" s="48"/>
      <c r="D1569" s="50"/>
      <c r="E1569" s="53" t="n">
        <f aca="false">B1569*D1569</f>
        <v>0</v>
      </c>
      <c r="F1569" s="50"/>
      <c r="G1569" s="53" t="n">
        <f aca="false">B1569*F1569</f>
        <v>0</v>
      </c>
      <c r="H1569" s="50"/>
      <c r="I1569" s="53" t="n">
        <f aca="false">B1569*H1569</f>
        <v>0</v>
      </c>
      <c r="J1569" s="50"/>
      <c r="K1569" s="54" t="n">
        <f aca="false">(E1569*$J$5)+G1569+I1569+J1569</f>
        <v>0</v>
      </c>
      <c r="L1569" s="44"/>
      <c r="M1569" s="52"/>
    </row>
    <row r="1570" customFormat="false" ht="12.75" hidden="true" customHeight="false" outlineLevel="0" collapsed="false">
      <c r="A1570" s="47"/>
      <c r="B1570" s="47"/>
      <c r="C1570" s="48"/>
      <c r="D1570" s="50"/>
      <c r="E1570" s="53" t="n">
        <f aca="false">B1570*D1570</f>
        <v>0</v>
      </c>
      <c r="F1570" s="50"/>
      <c r="G1570" s="53" t="n">
        <f aca="false">B1570*F1570</f>
        <v>0</v>
      </c>
      <c r="H1570" s="50"/>
      <c r="I1570" s="53" t="n">
        <f aca="false">B1570*H1570</f>
        <v>0</v>
      </c>
      <c r="J1570" s="50"/>
      <c r="K1570" s="54" t="n">
        <f aca="false">(E1570*$J$5)+G1570+I1570+J1570</f>
        <v>0</v>
      </c>
      <c r="L1570" s="44"/>
      <c r="M1570" s="52"/>
    </row>
    <row r="1571" customFormat="false" ht="12.75" hidden="true" customHeight="false" outlineLevel="0" collapsed="false">
      <c r="A1571" s="47"/>
      <c r="B1571" s="47"/>
      <c r="C1571" s="48"/>
      <c r="D1571" s="50"/>
      <c r="E1571" s="53" t="n">
        <f aca="false">B1571*D1571</f>
        <v>0</v>
      </c>
      <c r="F1571" s="50"/>
      <c r="G1571" s="53" t="n">
        <f aca="false">B1571*F1571</f>
        <v>0</v>
      </c>
      <c r="H1571" s="50"/>
      <c r="I1571" s="53" t="n">
        <f aca="false">B1571*H1571</f>
        <v>0</v>
      </c>
      <c r="J1571" s="50"/>
      <c r="K1571" s="54" t="n">
        <f aca="false">(E1571*$J$5)+G1571+I1571+J1571</f>
        <v>0</v>
      </c>
      <c r="L1571" s="44"/>
      <c r="M1571" s="52"/>
    </row>
    <row r="1572" customFormat="false" ht="12.75" hidden="true" customHeight="false" outlineLevel="0" collapsed="false">
      <c r="A1572" s="47"/>
      <c r="B1572" s="47"/>
      <c r="C1572" s="48"/>
      <c r="D1572" s="50"/>
      <c r="E1572" s="53" t="n">
        <f aca="false">B1572*D1572</f>
        <v>0</v>
      </c>
      <c r="F1572" s="50"/>
      <c r="G1572" s="53" t="n">
        <f aca="false">B1572*F1572</f>
        <v>0</v>
      </c>
      <c r="H1572" s="50"/>
      <c r="I1572" s="53" t="n">
        <f aca="false">B1572*H1572</f>
        <v>0</v>
      </c>
      <c r="J1572" s="50"/>
      <c r="K1572" s="54" t="n">
        <f aca="false">(E1572*$J$5)+G1572+I1572+J1572</f>
        <v>0</v>
      </c>
      <c r="L1572" s="44"/>
      <c r="M1572" s="52"/>
    </row>
    <row r="1573" customFormat="false" ht="12.75" hidden="true" customHeight="false" outlineLevel="0" collapsed="false">
      <c r="A1573" s="47"/>
      <c r="B1573" s="47"/>
      <c r="C1573" s="48"/>
      <c r="D1573" s="50"/>
      <c r="E1573" s="53" t="n">
        <f aca="false">B1573*D1573</f>
        <v>0</v>
      </c>
      <c r="F1573" s="50"/>
      <c r="G1573" s="53" t="n">
        <f aca="false">B1573*F1573</f>
        <v>0</v>
      </c>
      <c r="H1573" s="50"/>
      <c r="I1573" s="53" t="n">
        <f aca="false">B1573*H1573</f>
        <v>0</v>
      </c>
      <c r="J1573" s="50"/>
      <c r="K1573" s="54" t="n">
        <f aca="false">(E1573*$J$5)+G1573+I1573+J1573</f>
        <v>0</v>
      </c>
      <c r="L1573" s="44"/>
      <c r="M1573" s="52"/>
    </row>
    <row r="1574" customFormat="false" ht="12.75" hidden="true" customHeight="false" outlineLevel="0" collapsed="false">
      <c r="A1574" s="47"/>
      <c r="B1574" s="47"/>
      <c r="C1574" s="48"/>
      <c r="D1574" s="50"/>
      <c r="E1574" s="53" t="n">
        <f aca="false">B1574*D1574</f>
        <v>0</v>
      </c>
      <c r="F1574" s="50"/>
      <c r="G1574" s="53" t="n">
        <f aca="false">B1574*F1574</f>
        <v>0</v>
      </c>
      <c r="H1574" s="50"/>
      <c r="I1574" s="53" t="n">
        <f aca="false">B1574*H1574</f>
        <v>0</v>
      </c>
      <c r="J1574" s="50"/>
      <c r="K1574" s="54" t="n">
        <f aca="false">(E1574*$J$5)+G1574+I1574+J1574</f>
        <v>0</v>
      </c>
      <c r="L1574" s="44"/>
      <c r="M1574" s="52"/>
    </row>
    <row r="1575" customFormat="false" ht="12.75" hidden="true" customHeight="false" outlineLevel="0" collapsed="false">
      <c r="A1575" s="47"/>
      <c r="B1575" s="47"/>
      <c r="C1575" s="48"/>
      <c r="D1575" s="50"/>
      <c r="E1575" s="53" t="n">
        <f aca="false">B1575*D1575</f>
        <v>0</v>
      </c>
      <c r="F1575" s="50"/>
      <c r="G1575" s="53" t="n">
        <f aca="false">B1575*F1575</f>
        <v>0</v>
      </c>
      <c r="H1575" s="50"/>
      <c r="I1575" s="53" t="n">
        <f aca="false">B1575*H1575</f>
        <v>0</v>
      </c>
      <c r="J1575" s="50"/>
      <c r="K1575" s="54" t="n">
        <f aca="false">(E1575*$J$5)+G1575+I1575+J1575</f>
        <v>0</v>
      </c>
      <c r="L1575" s="44"/>
      <c r="M1575" s="52"/>
    </row>
    <row r="1576" customFormat="false" ht="12.75" hidden="true" customHeight="false" outlineLevel="0" collapsed="false">
      <c r="A1576" s="47"/>
      <c r="B1576" s="47"/>
      <c r="C1576" s="48"/>
      <c r="D1576" s="50"/>
      <c r="E1576" s="53" t="n">
        <f aca="false">B1576*D1576</f>
        <v>0</v>
      </c>
      <c r="F1576" s="50"/>
      <c r="G1576" s="53" t="n">
        <f aca="false">B1576*F1576</f>
        <v>0</v>
      </c>
      <c r="H1576" s="50"/>
      <c r="I1576" s="53" t="n">
        <f aca="false">B1576*H1576</f>
        <v>0</v>
      </c>
      <c r="J1576" s="50"/>
      <c r="K1576" s="54" t="n">
        <f aca="false">(E1576*$J$5)+G1576+I1576+J1576</f>
        <v>0</v>
      </c>
      <c r="L1576" s="44"/>
      <c r="M1576" s="52"/>
    </row>
    <row r="1577" customFormat="false" ht="12.75" hidden="true" customHeight="false" outlineLevel="0" collapsed="false">
      <c r="A1577" s="47"/>
      <c r="B1577" s="47"/>
      <c r="C1577" s="48"/>
      <c r="D1577" s="50"/>
      <c r="E1577" s="53" t="n">
        <f aca="false">B1577*D1577</f>
        <v>0</v>
      </c>
      <c r="F1577" s="50"/>
      <c r="G1577" s="53" t="n">
        <f aca="false">B1577*F1577</f>
        <v>0</v>
      </c>
      <c r="H1577" s="50"/>
      <c r="I1577" s="53" t="n">
        <f aca="false">B1577*H1577</f>
        <v>0</v>
      </c>
      <c r="J1577" s="50"/>
      <c r="K1577" s="54" t="n">
        <f aca="false">(E1577*$J$5)+G1577+I1577+J1577</f>
        <v>0</v>
      </c>
      <c r="L1577" s="44"/>
      <c r="M1577" s="52"/>
    </row>
    <row r="1578" customFormat="false" ht="12.75" hidden="true" customHeight="false" outlineLevel="0" collapsed="false">
      <c r="A1578" s="47"/>
      <c r="B1578" s="47"/>
      <c r="C1578" s="48"/>
      <c r="D1578" s="50"/>
      <c r="E1578" s="53" t="n">
        <f aca="false">B1578*D1578</f>
        <v>0</v>
      </c>
      <c r="F1578" s="50"/>
      <c r="G1578" s="53" t="n">
        <f aca="false">B1578*F1578</f>
        <v>0</v>
      </c>
      <c r="H1578" s="50"/>
      <c r="I1578" s="53" t="n">
        <f aca="false">B1578*H1578</f>
        <v>0</v>
      </c>
      <c r="J1578" s="50"/>
      <c r="K1578" s="54" t="n">
        <f aca="false">(E1578*$J$5)+G1578+I1578+J1578</f>
        <v>0</v>
      </c>
      <c r="L1578" s="44"/>
      <c r="M1578" s="52"/>
    </row>
    <row r="1579" customFormat="false" ht="12.75" hidden="true" customHeight="false" outlineLevel="0" collapsed="false">
      <c r="A1579" s="47"/>
      <c r="B1579" s="47"/>
      <c r="C1579" s="48"/>
      <c r="D1579" s="50"/>
      <c r="E1579" s="53" t="n">
        <f aca="false">B1579*D1579</f>
        <v>0</v>
      </c>
      <c r="F1579" s="50"/>
      <c r="G1579" s="53" t="n">
        <f aca="false">B1579*F1579</f>
        <v>0</v>
      </c>
      <c r="H1579" s="50"/>
      <c r="I1579" s="53" t="n">
        <f aca="false">B1579*H1579</f>
        <v>0</v>
      </c>
      <c r="J1579" s="50"/>
      <c r="K1579" s="54" t="n">
        <f aca="false">(E1579*$J$5)+G1579+I1579+J1579</f>
        <v>0</v>
      </c>
      <c r="L1579" s="44"/>
      <c r="M1579" s="52"/>
    </row>
    <row r="1580" customFormat="false" ht="12.75" hidden="true" customHeight="false" outlineLevel="0" collapsed="false">
      <c r="A1580" s="47"/>
      <c r="B1580" s="47"/>
      <c r="C1580" s="48"/>
      <c r="D1580" s="50"/>
      <c r="E1580" s="53" t="n">
        <f aca="false">B1580*D1580</f>
        <v>0</v>
      </c>
      <c r="F1580" s="50"/>
      <c r="G1580" s="53" t="n">
        <f aca="false">B1580*F1580</f>
        <v>0</v>
      </c>
      <c r="H1580" s="50"/>
      <c r="I1580" s="53" t="n">
        <f aca="false">B1580*H1580</f>
        <v>0</v>
      </c>
      <c r="J1580" s="50"/>
      <c r="K1580" s="54" t="n">
        <f aca="false">(E1580*$J$5)+G1580+I1580+J1580</f>
        <v>0</v>
      </c>
      <c r="L1580" s="44"/>
      <c r="M1580" s="52"/>
    </row>
    <row r="1581" customFormat="false" ht="12.75" hidden="true" customHeight="false" outlineLevel="0" collapsed="false">
      <c r="A1581" s="47"/>
      <c r="B1581" s="47"/>
      <c r="C1581" s="48"/>
      <c r="D1581" s="50"/>
      <c r="E1581" s="53" t="n">
        <f aca="false">B1581*D1581</f>
        <v>0</v>
      </c>
      <c r="F1581" s="50"/>
      <c r="G1581" s="53" t="n">
        <f aca="false">B1581*F1581</f>
        <v>0</v>
      </c>
      <c r="H1581" s="50"/>
      <c r="I1581" s="53" t="n">
        <f aca="false">B1581*H1581</f>
        <v>0</v>
      </c>
      <c r="J1581" s="50"/>
      <c r="K1581" s="54" t="n">
        <f aca="false">(E1581*$J$5)+G1581+I1581+J1581</f>
        <v>0</v>
      </c>
      <c r="L1581" s="44"/>
      <c r="M1581" s="52"/>
    </row>
    <row r="1582" customFormat="false" ht="12.75" hidden="true" customHeight="false" outlineLevel="0" collapsed="false">
      <c r="A1582" s="47"/>
      <c r="B1582" s="47"/>
      <c r="C1582" s="48"/>
      <c r="D1582" s="50"/>
      <c r="E1582" s="53" t="n">
        <f aca="false">B1582*D1582</f>
        <v>0</v>
      </c>
      <c r="F1582" s="50"/>
      <c r="G1582" s="53" t="n">
        <f aca="false">B1582*F1582</f>
        <v>0</v>
      </c>
      <c r="H1582" s="50"/>
      <c r="I1582" s="53" t="n">
        <f aca="false">B1582*H1582</f>
        <v>0</v>
      </c>
      <c r="J1582" s="50"/>
      <c r="K1582" s="54" t="n">
        <f aca="false">(E1582*$J$5)+G1582+I1582+J1582</f>
        <v>0</v>
      </c>
      <c r="L1582" s="44"/>
      <c r="M1582" s="52"/>
    </row>
    <row r="1583" customFormat="false" ht="12.75" hidden="true" customHeight="false" outlineLevel="0" collapsed="false">
      <c r="A1583" s="47"/>
      <c r="B1583" s="47"/>
      <c r="C1583" s="48"/>
      <c r="D1583" s="50"/>
      <c r="E1583" s="53" t="n">
        <f aca="false">B1583*D1583</f>
        <v>0</v>
      </c>
      <c r="F1583" s="50"/>
      <c r="G1583" s="53" t="n">
        <f aca="false">B1583*F1583</f>
        <v>0</v>
      </c>
      <c r="H1583" s="50"/>
      <c r="I1583" s="53" t="n">
        <f aca="false">B1583*H1583</f>
        <v>0</v>
      </c>
      <c r="J1583" s="50"/>
      <c r="K1583" s="54" t="n">
        <f aca="false">(E1583*$J$5)+G1583+I1583+J1583</f>
        <v>0</v>
      </c>
      <c r="L1583" s="44"/>
      <c r="M1583" s="52"/>
    </row>
    <row r="1584" customFormat="false" ht="12.75" hidden="true" customHeight="false" outlineLevel="0" collapsed="false">
      <c r="A1584" s="47"/>
      <c r="B1584" s="47"/>
      <c r="C1584" s="48"/>
      <c r="D1584" s="50"/>
      <c r="E1584" s="53" t="n">
        <f aca="false">B1584*D1584</f>
        <v>0</v>
      </c>
      <c r="F1584" s="50"/>
      <c r="G1584" s="53" t="n">
        <f aca="false">B1584*F1584</f>
        <v>0</v>
      </c>
      <c r="H1584" s="50"/>
      <c r="I1584" s="53" t="n">
        <f aca="false">B1584*H1584</f>
        <v>0</v>
      </c>
      <c r="J1584" s="50"/>
      <c r="K1584" s="54" t="n">
        <f aca="false">(E1584*$J$5)+G1584+I1584+J1584</f>
        <v>0</v>
      </c>
      <c r="L1584" s="44"/>
      <c r="M1584" s="52"/>
    </row>
    <row r="1585" customFormat="false" ht="12.75" hidden="true" customHeight="false" outlineLevel="0" collapsed="false">
      <c r="A1585" s="47"/>
      <c r="B1585" s="47"/>
      <c r="C1585" s="48"/>
      <c r="D1585" s="50"/>
      <c r="E1585" s="53" t="n">
        <f aca="false">B1585*D1585</f>
        <v>0</v>
      </c>
      <c r="F1585" s="50"/>
      <c r="G1585" s="53" t="n">
        <f aca="false">B1585*F1585</f>
        <v>0</v>
      </c>
      <c r="H1585" s="50"/>
      <c r="I1585" s="53" t="n">
        <f aca="false">B1585*H1585</f>
        <v>0</v>
      </c>
      <c r="J1585" s="50"/>
      <c r="K1585" s="54" t="n">
        <f aca="false">(E1585*$J$5)+G1585+I1585+J1585</f>
        <v>0</v>
      </c>
      <c r="L1585" s="44"/>
      <c r="M1585" s="52"/>
    </row>
    <row r="1586" customFormat="false" ht="12.75" hidden="true" customHeight="false" outlineLevel="0" collapsed="false">
      <c r="A1586" s="47"/>
      <c r="B1586" s="47"/>
      <c r="C1586" s="48"/>
      <c r="D1586" s="50"/>
      <c r="E1586" s="53" t="n">
        <f aca="false">B1586*D1586</f>
        <v>0</v>
      </c>
      <c r="F1586" s="50"/>
      <c r="G1586" s="53" t="n">
        <f aca="false">B1586*F1586</f>
        <v>0</v>
      </c>
      <c r="H1586" s="50"/>
      <c r="I1586" s="53" t="n">
        <f aca="false">B1586*H1586</f>
        <v>0</v>
      </c>
      <c r="J1586" s="50"/>
      <c r="K1586" s="54" t="n">
        <f aca="false">(E1586*$J$5)+G1586+I1586+J1586</f>
        <v>0</v>
      </c>
      <c r="L1586" s="44"/>
      <c r="M1586" s="52"/>
    </row>
    <row r="1587" customFormat="false" ht="12.75" hidden="true" customHeight="false" outlineLevel="0" collapsed="false">
      <c r="A1587" s="47"/>
      <c r="B1587" s="47"/>
      <c r="C1587" s="48"/>
      <c r="D1587" s="50"/>
      <c r="E1587" s="53" t="n">
        <f aca="false">B1587*D1587</f>
        <v>0</v>
      </c>
      <c r="F1587" s="50"/>
      <c r="G1587" s="53" t="n">
        <f aca="false">B1587*F1587</f>
        <v>0</v>
      </c>
      <c r="H1587" s="50"/>
      <c r="I1587" s="53" t="n">
        <f aca="false">B1587*H1587</f>
        <v>0</v>
      </c>
      <c r="J1587" s="50"/>
      <c r="K1587" s="54" t="n">
        <f aca="false">(E1587*$J$5)+G1587+I1587+J1587</f>
        <v>0</v>
      </c>
      <c r="L1587" s="44"/>
      <c r="M1587" s="52"/>
    </row>
    <row r="1588" customFormat="false" ht="12.75" hidden="true" customHeight="false" outlineLevel="0" collapsed="false">
      <c r="A1588" s="47"/>
      <c r="B1588" s="47"/>
      <c r="C1588" s="48"/>
      <c r="D1588" s="50"/>
      <c r="E1588" s="53" t="n">
        <f aca="false">B1588*D1588</f>
        <v>0</v>
      </c>
      <c r="F1588" s="50"/>
      <c r="G1588" s="53" t="n">
        <f aca="false">B1588*F1588</f>
        <v>0</v>
      </c>
      <c r="H1588" s="50"/>
      <c r="I1588" s="53" t="n">
        <f aca="false">B1588*H1588</f>
        <v>0</v>
      </c>
      <c r="J1588" s="50"/>
      <c r="K1588" s="54" t="n">
        <f aca="false">(E1588*$J$5)+G1588+I1588+J1588</f>
        <v>0</v>
      </c>
      <c r="L1588" s="44"/>
      <c r="M1588" s="52"/>
    </row>
    <row r="1589" customFormat="false" ht="12.75" hidden="true" customHeight="false" outlineLevel="0" collapsed="false">
      <c r="A1589" s="47"/>
      <c r="B1589" s="47"/>
      <c r="C1589" s="48"/>
      <c r="D1589" s="50"/>
      <c r="E1589" s="53" t="n">
        <f aca="false">B1589*D1589</f>
        <v>0</v>
      </c>
      <c r="F1589" s="50"/>
      <c r="G1589" s="53" t="n">
        <f aca="false">B1589*F1589</f>
        <v>0</v>
      </c>
      <c r="H1589" s="50"/>
      <c r="I1589" s="53" t="n">
        <f aca="false">B1589*H1589</f>
        <v>0</v>
      </c>
      <c r="J1589" s="50"/>
      <c r="K1589" s="54" t="n">
        <f aca="false">(E1589*$J$5)+G1589+I1589+J1589</f>
        <v>0</v>
      </c>
      <c r="L1589" s="44"/>
      <c r="M1589" s="52"/>
    </row>
    <row r="1590" customFormat="false" ht="12.75" hidden="true" customHeight="false" outlineLevel="0" collapsed="false">
      <c r="A1590" s="47"/>
      <c r="B1590" s="47"/>
      <c r="C1590" s="48"/>
      <c r="D1590" s="50"/>
      <c r="E1590" s="53" t="n">
        <f aca="false">B1590*D1590</f>
        <v>0</v>
      </c>
      <c r="F1590" s="50"/>
      <c r="G1590" s="53" t="n">
        <f aca="false">B1590*F1590</f>
        <v>0</v>
      </c>
      <c r="H1590" s="50"/>
      <c r="I1590" s="53" t="n">
        <f aca="false">B1590*H1590</f>
        <v>0</v>
      </c>
      <c r="J1590" s="50"/>
      <c r="K1590" s="54" t="n">
        <f aca="false">(E1590*$J$5)+G1590+I1590+J1590</f>
        <v>0</v>
      </c>
      <c r="L1590" s="44"/>
      <c r="M1590" s="52"/>
    </row>
    <row r="1591" customFormat="false" ht="12.75" hidden="true" customHeight="false" outlineLevel="0" collapsed="false">
      <c r="A1591" s="47"/>
      <c r="B1591" s="47"/>
      <c r="C1591" s="48"/>
      <c r="D1591" s="50"/>
      <c r="E1591" s="53" t="n">
        <f aca="false">B1591*D1591</f>
        <v>0</v>
      </c>
      <c r="F1591" s="50"/>
      <c r="G1591" s="53" t="n">
        <f aca="false">B1591*F1591</f>
        <v>0</v>
      </c>
      <c r="H1591" s="50"/>
      <c r="I1591" s="53" t="n">
        <f aca="false">B1591*H1591</f>
        <v>0</v>
      </c>
      <c r="J1591" s="50"/>
      <c r="K1591" s="54" t="n">
        <f aca="false">(E1591*$J$5)+G1591+I1591+J1591</f>
        <v>0</v>
      </c>
      <c r="L1591" s="44"/>
      <c r="M1591" s="52"/>
    </row>
    <row r="1592" customFormat="false" ht="12.75" hidden="true" customHeight="false" outlineLevel="0" collapsed="false">
      <c r="A1592" s="47"/>
      <c r="B1592" s="47"/>
      <c r="C1592" s="48"/>
      <c r="D1592" s="50"/>
      <c r="E1592" s="53" t="n">
        <f aca="false">B1592*D1592</f>
        <v>0</v>
      </c>
      <c r="F1592" s="50"/>
      <c r="G1592" s="53" t="n">
        <f aca="false">B1592*F1592</f>
        <v>0</v>
      </c>
      <c r="H1592" s="50"/>
      <c r="I1592" s="53" t="n">
        <f aca="false">B1592*H1592</f>
        <v>0</v>
      </c>
      <c r="J1592" s="50"/>
      <c r="K1592" s="54" t="n">
        <f aca="false">(E1592*$J$5)+G1592+I1592+J1592</f>
        <v>0</v>
      </c>
      <c r="L1592" s="44"/>
      <c r="M1592" s="52"/>
    </row>
    <row r="1593" customFormat="false" ht="12.75" hidden="true" customHeight="false" outlineLevel="0" collapsed="false">
      <c r="A1593" s="47"/>
      <c r="B1593" s="47"/>
      <c r="C1593" s="48"/>
      <c r="D1593" s="50"/>
      <c r="E1593" s="53" t="n">
        <f aca="false">B1593*D1593</f>
        <v>0</v>
      </c>
      <c r="F1593" s="50"/>
      <c r="G1593" s="53" t="n">
        <f aca="false">B1593*F1593</f>
        <v>0</v>
      </c>
      <c r="H1593" s="50"/>
      <c r="I1593" s="53" t="n">
        <f aca="false">B1593*H1593</f>
        <v>0</v>
      </c>
      <c r="J1593" s="50"/>
      <c r="K1593" s="54" t="n">
        <f aca="false">(E1593*$J$5)+G1593+I1593+J1593</f>
        <v>0</v>
      </c>
      <c r="L1593" s="44"/>
      <c r="M1593" s="52"/>
    </row>
    <row r="1594" customFormat="false" ht="12.75" hidden="true" customHeight="false" outlineLevel="0" collapsed="false">
      <c r="A1594" s="47"/>
      <c r="B1594" s="47"/>
      <c r="C1594" s="48"/>
      <c r="D1594" s="50"/>
      <c r="E1594" s="53" t="n">
        <f aca="false">B1594*D1594</f>
        <v>0</v>
      </c>
      <c r="F1594" s="50"/>
      <c r="G1594" s="53" t="n">
        <f aca="false">B1594*F1594</f>
        <v>0</v>
      </c>
      <c r="H1594" s="50"/>
      <c r="I1594" s="53" t="n">
        <f aca="false">B1594*H1594</f>
        <v>0</v>
      </c>
      <c r="J1594" s="50"/>
      <c r="K1594" s="54" t="n">
        <f aca="false">(E1594*$J$5)+G1594+I1594+J1594</f>
        <v>0</v>
      </c>
      <c r="L1594" s="44"/>
      <c r="M1594" s="52"/>
    </row>
    <row r="1595" customFormat="false" ht="12.75" hidden="true" customHeight="false" outlineLevel="0" collapsed="false">
      <c r="A1595" s="47"/>
      <c r="B1595" s="47"/>
      <c r="C1595" s="48"/>
      <c r="D1595" s="50"/>
      <c r="E1595" s="53" t="n">
        <f aca="false">B1595*D1595</f>
        <v>0</v>
      </c>
      <c r="F1595" s="50"/>
      <c r="G1595" s="53" t="n">
        <f aca="false">B1595*F1595</f>
        <v>0</v>
      </c>
      <c r="H1595" s="50"/>
      <c r="I1595" s="53" t="n">
        <f aca="false">B1595*H1595</f>
        <v>0</v>
      </c>
      <c r="J1595" s="50"/>
      <c r="K1595" s="54" t="n">
        <f aca="false">(E1595*$J$5)+G1595+I1595+J1595</f>
        <v>0</v>
      </c>
      <c r="L1595" s="44"/>
      <c r="M1595" s="52"/>
    </row>
    <row r="1596" customFormat="false" ht="12.75" hidden="true" customHeight="false" outlineLevel="0" collapsed="false">
      <c r="A1596" s="47"/>
      <c r="B1596" s="47"/>
      <c r="C1596" s="48"/>
      <c r="D1596" s="50"/>
      <c r="E1596" s="53" t="n">
        <f aca="false">B1596*D1596</f>
        <v>0</v>
      </c>
      <c r="F1596" s="50"/>
      <c r="G1596" s="53" t="n">
        <f aca="false">B1596*F1596</f>
        <v>0</v>
      </c>
      <c r="H1596" s="50"/>
      <c r="I1596" s="53" t="n">
        <f aca="false">B1596*H1596</f>
        <v>0</v>
      </c>
      <c r="J1596" s="50"/>
      <c r="K1596" s="54" t="n">
        <f aca="false">(E1596*$J$5)+G1596+I1596+J1596</f>
        <v>0</v>
      </c>
      <c r="L1596" s="44"/>
      <c r="M1596" s="52"/>
    </row>
    <row r="1597" customFormat="false" ht="12.75" hidden="true" customHeight="false" outlineLevel="0" collapsed="false">
      <c r="A1597" s="47"/>
      <c r="B1597" s="47"/>
      <c r="C1597" s="48"/>
      <c r="D1597" s="50"/>
      <c r="E1597" s="53" t="n">
        <f aca="false">B1597*D1597</f>
        <v>0</v>
      </c>
      <c r="F1597" s="50"/>
      <c r="G1597" s="53" t="n">
        <f aca="false">B1597*F1597</f>
        <v>0</v>
      </c>
      <c r="H1597" s="50"/>
      <c r="I1597" s="53" t="n">
        <f aca="false">B1597*H1597</f>
        <v>0</v>
      </c>
      <c r="J1597" s="50"/>
      <c r="K1597" s="54" t="n">
        <f aca="false">(E1597*$J$5)+G1597+I1597+J1597</f>
        <v>0</v>
      </c>
      <c r="L1597" s="44"/>
      <c r="M1597" s="52"/>
    </row>
    <row r="1598" customFormat="false" ht="12.75" hidden="true" customHeight="false" outlineLevel="0" collapsed="false">
      <c r="A1598" s="47"/>
      <c r="B1598" s="47"/>
      <c r="C1598" s="48"/>
      <c r="D1598" s="50"/>
      <c r="E1598" s="53" t="n">
        <f aca="false">B1598*D1598</f>
        <v>0</v>
      </c>
      <c r="F1598" s="50"/>
      <c r="G1598" s="53" t="n">
        <f aca="false">B1598*F1598</f>
        <v>0</v>
      </c>
      <c r="H1598" s="50"/>
      <c r="I1598" s="53" t="n">
        <f aca="false">B1598*H1598</f>
        <v>0</v>
      </c>
      <c r="J1598" s="50"/>
      <c r="K1598" s="54" t="n">
        <f aca="false">(E1598*$J$5)+G1598+I1598+J1598</f>
        <v>0</v>
      </c>
      <c r="L1598" s="44"/>
      <c r="M1598" s="52"/>
    </row>
    <row r="1599" customFormat="false" ht="12.75" hidden="true" customHeight="false" outlineLevel="0" collapsed="false">
      <c r="A1599" s="47"/>
      <c r="B1599" s="47"/>
      <c r="C1599" s="48"/>
      <c r="D1599" s="50"/>
      <c r="E1599" s="53" t="n">
        <f aca="false">B1599*D1599</f>
        <v>0</v>
      </c>
      <c r="F1599" s="50"/>
      <c r="G1599" s="53" t="n">
        <f aca="false">B1599*F1599</f>
        <v>0</v>
      </c>
      <c r="H1599" s="50"/>
      <c r="I1599" s="53" t="n">
        <f aca="false">B1599*H1599</f>
        <v>0</v>
      </c>
      <c r="J1599" s="50"/>
      <c r="K1599" s="54" t="n">
        <f aca="false">(E1599*$J$5)+G1599+I1599+J1599</f>
        <v>0</v>
      </c>
      <c r="L1599" s="44"/>
      <c r="M1599" s="52"/>
    </row>
    <row r="1600" customFormat="false" ht="12.75" hidden="true" customHeight="false" outlineLevel="0" collapsed="false">
      <c r="A1600" s="47"/>
      <c r="B1600" s="47"/>
      <c r="C1600" s="48"/>
      <c r="D1600" s="50"/>
      <c r="E1600" s="53" t="n">
        <f aca="false">B1600*D1600</f>
        <v>0</v>
      </c>
      <c r="F1600" s="50"/>
      <c r="G1600" s="53" t="n">
        <f aca="false">B1600*F1600</f>
        <v>0</v>
      </c>
      <c r="H1600" s="50"/>
      <c r="I1600" s="53" t="n">
        <f aca="false">B1600*H1600</f>
        <v>0</v>
      </c>
      <c r="J1600" s="50"/>
      <c r="K1600" s="54" t="n">
        <f aca="false">(E1600*$J$5)+G1600+I1600+J1600</f>
        <v>0</v>
      </c>
      <c r="L1600" s="44"/>
      <c r="M1600" s="52"/>
    </row>
    <row r="1601" customFormat="false" ht="12.75" hidden="true" customHeight="false" outlineLevel="0" collapsed="false">
      <c r="A1601" s="47"/>
      <c r="B1601" s="47"/>
      <c r="C1601" s="48"/>
      <c r="D1601" s="50"/>
      <c r="E1601" s="53" t="n">
        <f aca="false">B1601*D1601</f>
        <v>0</v>
      </c>
      <c r="F1601" s="50"/>
      <c r="G1601" s="53" t="n">
        <f aca="false">B1601*F1601</f>
        <v>0</v>
      </c>
      <c r="H1601" s="50"/>
      <c r="I1601" s="53" t="n">
        <f aca="false">B1601*H1601</f>
        <v>0</v>
      </c>
      <c r="J1601" s="50"/>
      <c r="K1601" s="54" t="n">
        <f aca="false">(E1601*$J$5)+G1601+I1601+J1601</f>
        <v>0</v>
      </c>
      <c r="L1601" s="44"/>
      <c r="M1601" s="52"/>
    </row>
    <row r="1602" customFormat="false" ht="12.75" hidden="true" customHeight="false" outlineLevel="0" collapsed="false">
      <c r="A1602" s="47"/>
      <c r="B1602" s="47"/>
      <c r="C1602" s="48"/>
      <c r="D1602" s="50"/>
      <c r="E1602" s="53" t="n">
        <f aca="false">B1602*D1602</f>
        <v>0</v>
      </c>
      <c r="F1602" s="50"/>
      <c r="G1602" s="53" t="n">
        <f aca="false">B1602*F1602</f>
        <v>0</v>
      </c>
      <c r="H1602" s="50"/>
      <c r="I1602" s="53" t="n">
        <f aca="false">B1602*H1602</f>
        <v>0</v>
      </c>
      <c r="J1602" s="50"/>
      <c r="K1602" s="54" t="n">
        <f aca="false">(E1602*$J$5)+G1602+I1602+J1602</f>
        <v>0</v>
      </c>
      <c r="L1602" s="44"/>
      <c r="M1602" s="52"/>
    </row>
    <row r="1603" customFormat="false" ht="12.75" hidden="true" customHeight="false" outlineLevel="0" collapsed="false">
      <c r="A1603" s="47"/>
      <c r="B1603" s="47"/>
      <c r="C1603" s="48"/>
      <c r="D1603" s="50"/>
      <c r="E1603" s="53" t="n">
        <f aca="false">B1603*D1603</f>
        <v>0</v>
      </c>
      <c r="F1603" s="50"/>
      <c r="G1603" s="53" t="n">
        <f aca="false">B1603*F1603</f>
        <v>0</v>
      </c>
      <c r="H1603" s="50"/>
      <c r="I1603" s="53" t="n">
        <f aca="false">B1603*H1603</f>
        <v>0</v>
      </c>
      <c r="J1603" s="50"/>
      <c r="K1603" s="54" t="n">
        <f aca="false">(E1603*$J$5)+G1603+I1603+J1603</f>
        <v>0</v>
      </c>
      <c r="L1603" s="44"/>
      <c r="M1603" s="52"/>
    </row>
    <row r="1604" customFormat="false" ht="12.75" hidden="true" customHeight="false" outlineLevel="0" collapsed="false">
      <c r="A1604" s="47"/>
      <c r="B1604" s="47"/>
      <c r="C1604" s="48"/>
      <c r="D1604" s="50"/>
      <c r="E1604" s="53" t="n">
        <f aca="false">B1604*D1604</f>
        <v>0</v>
      </c>
      <c r="F1604" s="50"/>
      <c r="G1604" s="53" t="n">
        <f aca="false">B1604*F1604</f>
        <v>0</v>
      </c>
      <c r="H1604" s="50"/>
      <c r="I1604" s="53" t="n">
        <f aca="false">B1604*H1604</f>
        <v>0</v>
      </c>
      <c r="J1604" s="50"/>
      <c r="K1604" s="54" t="n">
        <f aca="false">(E1604*$J$5)+G1604+I1604+J1604</f>
        <v>0</v>
      </c>
      <c r="L1604" s="44"/>
      <c r="M1604" s="52"/>
    </row>
    <row r="1605" customFormat="false" ht="12.75" hidden="true" customHeight="false" outlineLevel="0" collapsed="false">
      <c r="A1605" s="47"/>
      <c r="B1605" s="47"/>
      <c r="C1605" s="48"/>
      <c r="D1605" s="50"/>
      <c r="E1605" s="53" t="n">
        <f aca="false">B1605*D1605</f>
        <v>0</v>
      </c>
      <c r="F1605" s="50"/>
      <c r="G1605" s="53" t="n">
        <f aca="false">B1605*F1605</f>
        <v>0</v>
      </c>
      <c r="H1605" s="50"/>
      <c r="I1605" s="53" t="n">
        <f aca="false">B1605*H1605</f>
        <v>0</v>
      </c>
      <c r="J1605" s="50"/>
      <c r="K1605" s="54" t="n">
        <f aca="false">(E1605*$J$5)+G1605+I1605+J1605</f>
        <v>0</v>
      </c>
      <c r="L1605" s="44"/>
      <c r="M1605" s="52"/>
    </row>
    <row r="1606" customFormat="false" ht="12.75" hidden="true" customHeight="false" outlineLevel="0" collapsed="false">
      <c r="A1606" s="47"/>
      <c r="B1606" s="47"/>
      <c r="C1606" s="48"/>
      <c r="D1606" s="50"/>
      <c r="E1606" s="53" t="n">
        <f aca="false">B1606*D1606</f>
        <v>0</v>
      </c>
      <c r="F1606" s="50"/>
      <c r="G1606" s="53" t="n">
        <f aca="false">B1606*F1606</f>
        <v>0</v>
      </c>
      <c r="H1606" s="50"/>
      <c r="I1606" s="53" t="n">
        <f aca="false">B1606*H1606</f>
        <v>0</v>
      </c>
      <c r="J1606" s="50"/>
      <c r="K1606" s="54" t="n">
        <f aca="false">(E1606*$J$5)+G1606+I1606+J1606</f>
        <v>0</v>
      </c>
      <c r="L1606" s="44"/>
      <c r="M1606" s="52"/>
    </row>
    <row r="1607" customFormat="false" ht="12.75" hidden="true" customHeight="false" outlineLevel="0" collapsed="false">
      <c r="A1607" s="47"/>
      <c r="B1607" s="47"/>
      <c r="C1607" s="48"/>
      <c r="D1607" s="50"/>
      <c r="E1607" s="53" t="n">
        <f aca="false">B1607*D1607</f>
        <v>0</v>
      </c>
      <c r="F1607" s="50"/>
      <c r="G1607" s="53" t="n">
        <f aca="false">B1607*F1607</f>
        <v>0</v>
      </c>
      <c r="H1607" s="50"/>
      <c r="I1607" s="53" t="n">
        <f aca="false">B1607*H1607</f>
        <v>0</v>
      </c>
      <c r="J1607" s="50"/>
      <c r="K1607" s="54" t="n">
        <f aca="false">(E1607*$J$5)+G1607+I1607+J1607</f>
        <v>0</v>
      </c>
      <c r="L1607" s="44"/>
      <c r="M1607" s="52"/>
    </row>
    <row r="1608" customFormat="false" ht="12.75" hidden="true" customHeight="false" outlineLevel="0" collapsed="false">
      <c r="A1608" s="47"/>
      <c r="B1608" s="47"/>
      <c r="C1608" s="48"/>
      <c r="D1608" s="50"/>
      <c r="E1608" s="53" t="n">
        <f aca="false">B1608*D1608</f>
        <v>0</v>
      </c>
      <c r="F1608" s="50"/>
      <c r="G1608" s="53" t="n">
        <f aca="false">B1608*F1608</f>
        <v>0</v>
      </c>
      <c r="H1608" s="50"/>
      <c r="I1608" s="53" t="n">
        <f aca="false">B1608*H1608</f>
        <v>0</v>
      </c>
      <c r="J1608" s="50"/>
      <c r="K1608" s="54" t="n">
        <f aca="false">(E1608*$J$5)+G1608+I1608+J1608</f>
        <v>0</v>
      </c>
      <c r="L1608" s="44"/>
      <c r="M1608" s="52"/>
    </row>
    <row r="1609" customFormat="false" ht="12.75" hidden="true" customHeight="false" outlineLevel="0" collapsed="false">
      <c r="A1609" s="47"/>
      <c r="B1609" s="47"/>
      <c r="C1609" s="48"/>
      <c r="D1609" s="50"/>
      <c r="E1609" s="53" t="n">
        <f aca="false">B1609*D1609</f>
        <v>0</v>
      </c>
      <c r="F1609" s="50"/>
      <c r="G1609" s="53" t="n">
        <f aca="false">B1609*F1609</f>
        <v>0</v>
      </c>
      <c r="H1609" s="50"/>
      <c r="I1609" s="53" t="n">
        <f aca="false">B1609*H1609</f>
        <v>0</v>
      </c>
      <c r="J1609" s="50"/>
      <c r="K1609" s="54" t="n">
        <f aca="false">(E1609*$J$5)+G1609+I1609+J1609</f>
        <v>0</v>
      </c>
      <c r="L1609" s="44"/>
      <c r="M1609" s="52"/>
    </row>
    <row r="1610" customFormat="false" ht="12.75" hidden="true" customHeight="false" outlineLevel="0" collapsed="false">
      <c r="A1610" s="47"/>
      <c r="B1610" s="47"/>
      <c r="C1610" s="48"/>
      <c r="D1610" s="50"/>
      <c r="E1610" s="53" t="n">
        <f aca="false">B1610*D1610</f>
        <v>0</v>
      </c>
      <c r="F1610" s="50"/>
      <c r="G1610" s="53" t="n">
        <f aca="false">B1610*F1610</f>
        <v>0</v>
      </c>
      <c r="H1610" s="50"/>
      <c r="I1610" s="53" t="n">
        <f aca="false">B1610*H1610</f>
        <v>0</v>
      </c>
      <c r="J1610" s="50"/>
      <c r="K1610" s="54" t="n">
        <f aca="false">(E1610*$J$5)+G1610+I1610+J1610</f>
        <v>0</v>
      </c>
      <c r="L1610" s="44"/>
      <c r="M1610" s="52"/>
    </row>
    <row r="1611" customFormat="false" ht="12.75" hidden="true" customHeight="false" outlineLevel="0" collapsed="false">
      <c r="A1611" s="47"/>
      <c r="B1611" s="47"/>
      <c r="C1611" s="48"/>
      <c r="D1611" s="50"/>
      <c r="E1611" s="53" t="n">
        <f aca="false">B1611*D1611</f>
        <v>0</v>
      </c>
      <c r="F1611" s="50"/>
      <c r="G1611" s="53" t="n">
        <f aca="false">B1611*F1611</f>
        <v>0</v>
      </c>
      <c r="H1611" s="50"/>
      <c r="I1611" s="53" t="n">
        <f aca="false">B1611*H1611</f>
        <v>0</v>
      </c>
      <c r="J1611" s="50"/>
      <c r="K1611" s="54" t="n">
        <f aca="false">(E1611*$J$5)+G1611+I1611+J1611</f>
        <v>0</v>
      </c>
      <c r="L1611" s="44"/>
      <c r="M1611" s="52"/>
    </row>
    <row r="1612" customFormat="false" ht="12.75" hidden="true" customHeight="false" outlineLevel="0" collapsed="false">
      <c r="A1612" s="47"/>
      <c r="B1612" s="47"/>
      <c r="C1612" s="48"/>
      <c r="D1612" s="50"/>
      <c r="E1612" s="53" t="n">
        <f aca="false">B1612*D1612</f>
        <v>0</v>
      </c>
      <c r="F1612" s="50"/>
      <c r="G1612" s="53" t="n">
        <f aca="false">B1612*F1612</f>
        <v>0</v>
      </c>
      <c r="H1612" s="50"/>
      <c r="I1612" s="53" t="n">
        <f aca="false">B1612*H1612</f>
        <v>0</v>
      </c>
      <c r="J1612" s="50"/>
      <c r="K1612" s="54" t="n">
        <f aca="false">(E1612*$J$5)+G1612+I1612+J1612</f>
        <v>0</v>
      </c>
      <c r="L1612" s="44"/>
      <c r="M1612" s="52"/>
    </row>
    <row r="1613" customFormat="false" ht="12.75" hidden="true" customHeight="false" outlineLevel="0" collapsed="false">
      <c r="A1613" s="47"/>
      <c r="B1613" s="47"/>
      <c r="C1613" s="48"/>
      <c r="D1613" s="50"/>
      <c r="E1613" s="53" t="n">
        <f aca="false">B1613*D1613</f>
        <v>0</v>
      </c>
      <c r="F1613" s="50"/>
      <c r="G1613" s="53" t="n">
        <f aca="false">B1613*F1613</f>
        <v>0</v>
      </c>
      <c r="H1613" s="50"/>
      <c r="I1613" s="53" t="n">
        <f aca="false">B1613*H1613</f>
        <v>0</v>
      </c>
      <c r="J1613" s="50"/>
      <c r="K1613" s="54" t="n">
        <f aca="false">(E1613*$J$5)+G1613+I1613+J1613</f>
        <v>0</v>
      </c>
      <c r="L1613" s="44"/>
      <c r="M1613" s="52"/>
    </row>
    <row r="1614" customFormat="false" ht="12.75" hidden="true" customHeight="false" outlineLevel="0" collapsed="false">
      <c r="A1614" s="47"/>
      <c r="B1614" s="47"/>
      <c r="C1614" s="48"/>
      <c r="D1614" s="50"/>
      <c r="E1614" s="53" t="n">
        <f aca="false">B1614*D1614</f>
        <v>0</v>
      </c>
      <c r="F1614" s="50"/>
      <c r="G1614" s="53" t="n">
        <f aca="false">B1614*F1614</f>
        <v>0</v>
      </c>
      <c r="H1614" s="50"/>
      <c r="I1614" s="53" t="n">
        <f aca="false">B1614*H1614</f>
        <v>0</v>
      </c>
      <c r="J1614" s="50"/>
      <c r="K1614" s="54" t="n">
        <f aca="false">(E1614*$J$5)+G1614+I1614+J1614</f>
        <v>0</v>
      </c>
      <c r="L1614" s="44"/>
      <c r="M1614" s="52"/>
    </row>
    <row r="1615" customFormat="false" ht="12.75" hidden="true" customHeight="false" outlineLevel="0" collapsed="false">
      <c r="A1615" s="47"/>
      <c r="B1615" s="47"/>
      <c r="C1615" s="48"/>
      <c r="D1615" s="50"/>
      <c r="E1615" s="53" t="n">
        <f aca="false">B1615*D1615</f>
        <v>0</v>
      </c>
      <c r="F1615" s="50"/>
      <c r="G1615" s="53" t="n">
        <f aca="false">B1615*F1615</f>
        <v>0</v>
      </c>
      <c r="H1615" s="50"/>
      <c r="I1615" s="53" t="n">
        <f aca="false">B1615*H1615</f>
        <v>0</v>
      </c>
      <c r="J1615" s="50"/>
      <c r="K1615" s="54" t="n">
        <f aca="false">(E1615*$J$5)+G1615+I1615+J1615</f>
        <v>0</v>
      </c>
      <c r="L1615" s="44"/>
      <c r="M1615" s="52"/>
    </row>
    <row r="1616" customFormat="false" ht="12.75" hidden="true" customHeight="false" outlineLevel="0" collapsed="false">
      <c r="A1616" s="47"/>
      <c r="B1616" s="47"/>
      <c r="C1616" s="48"/>
      <c r="D1616" s="50"/>
      <c r="E1616" s="53" t="n">
        <f aca="false">B1616*D1616</f>
        <v>0</v>
      </c>
      <c r="F1616" s="50"/>
      <c r="G1616" s="53" t="n">
        <f aca="false">B1616*F1616</f>
        <v>0</v>
      </c>
      <c r="H1616" s="50"/>
      <c r="I1616" s="53" t="n">
        <f aca="false">B1616*H1616</f>
        <v>0</v>
      </c>
      <c r="J1616" s="50"/>
      <c r="K1616" s="54" t="n">
        <f aca="false">(E1616*$J$5)+G1616+I1616+J1616</f>
        <v>0</v>
      </c>
      <c r="L1616" s="44"/>
      <c r="M1616" s="52"/>
    </row>
    <row r="1617" customFormat="false" ht="12.75" hidden="true" customHeight="false" outlineLevel="0" collapsed="false">
      <c r="A1617" s="47"/>
      <c r="B1617" s="47"/>
      <c r="C1617" s="48"/>
      <c r="D1617" s="50"/>
      <c r="E1617" s="53" t="n">
        <f aca="false">B1617*D1617</f>
        <v>0</v>
      </c>
      <c r="F1617" s="50"/>
      <c r="G1617" s="53" t="n">
        <f aca="false">B1617*F1617</f>
        <v>0</v>
      </c>
      <c r="H1617" s="50"/>
      <c r="I1617" s="53" t="n">
        <f aca="false">B1617*H1617</f>
        <v>0</v>
      </c>
      <c r="J1617" s="50"/>
      <c r="K1617" s="54" t="n">
        <f aca="false">(E1617*$J$5)+G1617+I1617+J1617</f>
        <v>0</v>
      </c>
      <c r="L1617" s="44"/>
      <c r="M1617" s="52"/>
    </row>
    <row r="1618" customFormat="false" ht="12.75" hidden="true" customHeight="false" outlineLevel="0" collapsed="false">
      <c r="A1618" s="47"/>
      <c r="B1618" s="47"/>
      <c r="C1618" s="48"/>
      <c r="D1618" s="50"/>
      <c r="E1618" s="53" t="n">
        <f aca="false">B1618*D1618</f>
        <v>0</v>
      </c>
      <c r="F1618" s="50"/>
      <c r="G1618" s="53" t="n">
        <f aca="false">B1618*F1618</f>
        <v>0</v>
      </c>
      <c r="H1618" s="50"/>
      <c r="I1618" s="53" t="n">
        <f aca="false">B1618*H1618</f>
        <v>0</v>
      </c>
      <c r="J1618" s="50"/>
      <c r="K1618" s="54" t="n">
        <f aca="false">(E1618*$J$5)+G1618+I1618+J1618</f>
        <v>0</v>
      </c>
      <c r="L1618" s="44"/>
      <c r="M1618" s="52"/>
    </row>
    <row r="1619" customFormat="false" ht="12.75" hidden="true" customHeight="false" outlineLevel="0" collapsed="false">
      <c r="A1619" s="47"/>
      <c r="B1619" s="47"/>
      <c r="C1619" s="48"/>
      <c r="D1619" s="50"/>
      <c r="E1619" s="53" t="n">
        <f aca="false">B1619*D1619</f>
        <v>0</v>
      </c>
      <c r="F1619" s="50"/>
      <c r="G1619" s="53" t="n">
        <f aca="false">B1619*F1619</f>
        <v>0</v>
      </c>
      <c r="H1619" s="50"/>
      <c r="I1619" s="53" t="n">
        <f aca="false">B1619*H1619</f>
        <v>0</v>
      </c>
      <c r="J1619" s="50"/>
      <c r="K1619" s="54" t="n">
        <f aca="false">(E1619*$J$5)+G1619+I1619+J1619</f>
        <v>0</v>
      </c>
      <c r="L1619" s="44"/>
      <c r="M1619" s="52"/>
    </row>
    <row r="1620" customFormat="false" ht="12.75" hidden="true" customHeight="false" outlineLevel="0" collapsed="false">
      <c r="A1620" s="47"/>
      <c r="B1620" s="47"/>
      <c r="C1620" s="48"/>
      <c r="D1620" s="50"/>
      <c r="E1620" s="53" t="n">
        <f aca="false">B1620*D1620</f>
        <v>0</v>
      </c>
      <c r="F1620" s="50"/>
      <c r="G1620" s="53" t="n">
        <f aca="false">B1620*F1620</f>
        <v>0</v>
      </c>
      <c r="H1620" s="50"/>
      <c r="I1620" s="53" t="n">
        <f aca="false">B1620*H1620</f>
        <v>0</v>
      </c>
      <c r="J1620" s="50"/>
      <c r="K1620" s="54" t="n">
        <f aca="false">(E1620*$J$5)+G1620+I1620+J1620</f>
        <v>0</v>
      </c>
      <c r="L1620" s="44"/>
      <c r="M1620" s="52"/>
    </row>
    <row r="1621" customFormat="false" ht="12.75" hidden="true" customHeight="false" outlineLevel="0" collapsed="false">
      <c r="A1621" s="47"/>
      <c r="B1621" s="47"/>
      <c r="C1621" s="48"/>
      <c r="D1621" s="50"/>
      <c r="E1621" s="53" t="n">
        <f aca="false">B1621*D1621</f>
        <v>0</v>
      </c>
      <c r="F1621" s="50"/>
      <c r="G1621" s="53" t="n">
        <f aca="false">B1621*F1621</f>
        <v>0</v>
      </c>
      <c r="H1621" s="50"/>
      <c r="I1621" s="53" t="n">
        <f aca="false">B1621*H1621</f>
        <v>0</v>
      </c>
      <c r="J1621" s="50"/>
      <c r="K1621" s="54" t="n">
        <f aca="false">(E1621*$J$5)+G1621+I1621+J1621</f>
        <v>0</v>
      </c>
      <c r="L1621" s="44"/>
      <c r="M1621" s="52"/>
    </row>
    <row r="1622" customFormat="false" ht="12.75" hidden="false" customHeight="false" outlineLevel="0" collapsed="false">
      <c r="A1622" s="61" t="s">
        <v>52</v>
      </c>
      <c r="B1622" s="62"/>
      <c r="C1622" s="62"/>
      <c r="D1622" s="63"/>
      <c r="E1622" s="64" t="n">
        <f aca="false">SUM(E1559:E1621)</f>
        <v>0</v>
      </c>
      <c r="F1622" s="63"/>
      <c r="G1622" s="64" t="n">
        <f aca="false">SUM(G1559:G1621)</f>
        <v>0</v>
      </c>
      <c r="H1622" s="63"/>
      <c r="I1622" s="64" t="n">
        <f aca="false">SUM(I1559:I1621)</f>
        <v>0</v>
      </c>
      <c r="J1622" s="63"/>
      <c r="K1622" s="64" t="n">
        <f aca="false">SUM(K1559:K1621)</f>
        <v>0</v>
      </c>
      <c r="L1622" s="65"/>
      <c r="M1622" s="62"/>
    </row>
    <row r="1623" customFormat="false" ht="12.75" hidden="false" customHeight="false" outlineLevel="0" collapsed="false">
      <c r="A1623" s="47"/>
      <c r="B1623" s="47"/>
      <c r="C1623" s="47"/>
      <c r="D1623" s="50"/>
      <c r="E1623" s="49"/>
      <c r="F1623" s="50"/>
      <c r="G1623" s="50"/>
      <c r="H1623" s="50"/>
      <c r="I1623" s="50"/>
      <c r="J1623" s="50"/>
      <c r="K1623" s="71"/>
      <c r="L1623" s="44"/>
      <c r="M1623" s="52"/>
    </row>
    <row r="1624" customFormat="false" ht="12.75" hidden="false" customHeight="false" outlineLevel="0" collapsed="false">
      <c r="A1624" s="46" t="s">
        <v>81</v>
      </c>
      <c r="B1624" s="47"/>
      <c r="C1624" s="48"/>
      <c r="D1624" s="47"/>
      <c r="E1624" s="49"/>
      <c r="F1624" s="50"/>
      <c r="G1624" s="50"/>
      <c r="H1624" s="50"/>
      <c r="I1624" s="50"/>
      <c r="J1624" s="50"/>
      <c r="K1624" s="71"/>
      <c r="L1624" s="44"/>
      <c r="M1624" s="52"/>
    </row>
    <row r="1625" customFormat="false" ht="12.75" hidden="false" customHeight="false" outlineLevel="0" collapsed="false">
      <c r="A1625" s="47"/>
      <c r="B1625" s="47"/>
      <c r="C1625" s="48"/>
      <c r="D1625" s="50"/>
      <c r="E1625" s="53" t="n">
        <f aca="false">B1625*D1625</f>
        <v>0</v>
      </c>
      <c r="F1625" s="50"/>
      <c r="G1625" s="53" t="n">
        <f aca="false">B1625*F1625</f>
        <v>0</v>
      </c>
      <c r="H1625" s="50"/>
      <c r="I1625" s="53" t="n">
        <f aca="false">B1625*H1625</f>
        <v>0</v>
      </c>
      <c r="J1625" s="50"/>
      <c r="K1625" s="54" t="n">
        <f aca="false">(E1625*$J$5)+G1625+I1625+J1625</f>
        <v>0</v>
      </c>
      <c r="L1625" s="44"/>
      <c r="M1625" s="52"/>
    </row>
    <row r="1626" customFormat="false" ht="12.75" hidden="false" customHeight="false" outlineLevel="0" collapsed="false">
      <c r="A1626" s="47"/>
      <c r="B1626" s="47"/>
      <c r="C1626" s="48"/>
      <c r="D1626" s="50"/>
      <c r="E1626" s="53" t="n">
        <f aca="false">B1626*D1626</f>
        <v>0</v>
      </c>
      <c r="F1626" s="50"/>
      <c r="G1626" s="53" t="n">
        <f aca="false">B1626*F1626</f>
        <v>0</v>
      </c>
      <c r="H1626" s="50"/>
      <c r="I1626" s="53" t="n">
        <f aca="false">B1626*H1626</f>
        <v>0</v>
      </c>
      <c r="J1626" s="50"/>
      <c r="K1626" s="54" t="n">
        <f aca="false">(E1626*$J$5)+G1626+I1626+J1626</f>
        <v>0</v>
      </c>
      <c r="L1626" s="44"/>
      <c r="M1626" s="52"/>
    </row>
    <row r="1627" customFormat="false" ht="12.75" hidden="false" customHeight="false" outlineLevel="0" collapsed="false">
      <c r="A1627" s="47"/>
      <c r="B1627" s="47"/>
      <c r="C1627" s="48"/>
      <c r="D1627" s="50"/>
      <c r="E1627" s="53" t="n">
        <f aca="false">B1627*D1627</f>
        <v>0</v>
      </c>
      <c r="F1627" s="50"/>
      <c r="G1627" s="53" t="n">
        <f aca="false">B1627*F1627</f>
        <v>0</v>
      </c>
      <c r="H1627" s="50"/>
      <c r="I1627" s="53" t="n">
        <f aca="false">B1627*H1627</f>
        <v>0</v>
      </c>
      <c r="J1627" s="50"/>
      <c r="K1627" s="54" t="n">
        <f aca="false">(E1627*$J$5)+G1627+I1627+J1627</f>
        <v>0</v>
      </c>
      <c r="L1627" s="44"/>
      <c r="M1627" s="52"/>
    </row>
    <row r="1628" customFormat="false" ht="12.75" hidden="false" customHeight="false" outlineLevel="0" collapsed="false">
      <c r="A1628" s="47"/>
      <c r="B1628" s="47"/>
      <c r="C1628" s="48"/>
      <c r="D1628" s="50"/>
      <c r="E1628" s="53" t="n">
        <f aca="false">B1628*D1628</f>
        <v>0</v>
      </c>
      <c r="F1628" s="50"/>
      <c r="G1628" s="53" t="n">
        <f aca="false">B1628*F1628</f>
        <v>0</v>
      </c>
      <c r="H1628" s="50"/>
      <c r="I1628" s="53" t="n">
        <f aca="false">B1628*H1628</f>
        <v>0</v>
      </c>
      <c r="J1628" s="50"/>
      <c r="K1628" s="54" t="n">
        <f aca="false">(E1628*$J$5)+G1628+I1628+J1628</f>
        <v>0</v>
      </c>
      <c r="L1628" s="44"/>
      <c r="M1628" s="52"/>
    </row>
    <row r="1629" customFormat="false" ht="12.75" hidden="false" customHeight="false" outlineLevel="0" collapsed="false">
      <c r="A1629" s="47"/>
      <c r="B1629" s="47"/>
      <c r="C1629" s="48"/>
      <c r="D1629" s="50"/>
      <c r="E1629" s="53" t="n">
        <f aca="false">B1629*D1629</f>
        <v>0</v>
      </c>
      <c r="F1629" s="50"/>
      <c r="G1629" s="53" t="n">
        <f aca="false">B1629*F1629</f>
        <v>0</v>
      </c>
      <c r="H1629" s="50"/>
      <c r="I1629" s="53" t="n">
        <f aca="false">B1629*H1629</f>
        <v>0</v>
      </c>
      <c r="J1629" s="50"/>
      <c r="K1629" s="54" t="n">
        <f aca="false">(E1629*$J$5)+G1629+I1629+J1629</f>
        <v>0</v>
      </c>
      <c r="L1629" s="44"/>
      <c r="M1629" s="52"/>
    </row>
    <row r="1630" customFormat="false" ht="12.75" hidden="false" customHeight="false" outlineLevel="0" collapsed="false">
      <c r="A1630" s="47"/>
      <c r="B1630" s="47"/>
      <c r="C1630" s="48"/>
      <c r="D1630" s="50"/>
      <c r="E1630" s="53" t="n">
        <f aca="false">B1630*D1630</f>
        <v>0</v>
      </c>
      <c r="F1630" s="50"/>
      <c r="G1630" s="53" t="n">
        <f aca="false">B1630*F1630</f>
        <v>0</v>
      </c>
      <c r="H1630" s="50"/>
      <c r="I1630" s="53" t="n">
        <f aca="false">B1630*H1630</f>
        <v>0</v>
      </c>
      <c r="J1630" s="50"/>
      <c r="K1630" s="54" t="n">
        <f aca="false">(E1630*$J$5)+G1630+I1630+J1630</f>
        <v>0</v>
      </c>
      <c r="L1630" s="44"/>
      <c r="M1630" s="52"/>
    </row>
    <row r="1631" customFormat="false" ht="12.75" hidden="false" customHeight="false" outlineLevel="0" collapsed="false">
      <c r="A1631" s="47"/>
      <c r="B1631" s="47"/>
      <c r="C1631" s="48"/>
      <c r="D1631" s="50"/>
      <c r="E1631" s="53" t="n">
        <f aca="false">B1631*D1631</f>
        <v>0</v>
      </c>
      <c r="F1631" s="50"/>
      <c r="G1631" s="53" t="n">
        <f aca="false">B1631*F1631</f>
        <v>0</v>
      </c>
      <c r="H1631" s="50"/>
      <c r="I1631" s="53" t="n">
        <f aca="false">B1631*H1631</f>
        <v>0</v>
      </c>
      <c r="J1631" s="50"/>
      <c r="K1631" s="54" t="n">
        <f aca="false">(E1631*$J$5)+G1631+I1631+J1631</f>
        <v>0</v>
      </c>
      <c r="L1631" s="44"/>
      <c r="M1631" s="52"/>
    </row>
    <row r="1632" customFormat="false" ht="12.75" hidden="false" customHeight="false" outlineLevel="0" collapsed="false">
      <c r="A1632" s="47"/>
      <c r="B1632" s="47"/>
      <c r="C1632" s="48"/>
      <c r="D1632" s="50"/>
      <c r="E1632" s="53" t="n">
        <f aca="false">B1632*D1632</f>
        <v>0</v>
      </c>
      <c r="F1632" s="50"/>
      <c r="G1632" s="53" t="n">
        <f aca="false">B1632*F1632</f>
        <v>0</v>
      </c>
      <c r="H1632" s="50"/>
      <c r="I1632" s="53" t="n">
        <f aca="false">B1632*H1632</f>
        <v>0</v>
      </c>
      <c r="J1632" s="50"/>
      <c r="K1632" s="54" t="n">
        <f aca="false">(E1632*$J$5)+G1632+I1632+J1632</f>
        <v>0</v>
      </c>
      <c r="L1632" s="44"/>
      <c r="M1632" s="52"/>
    </row>
    <row r="1633" customFormat="false" ht="12.75" hidden="false" customHeight="false" outlineLevel="0" collapsed="false">
      <c r="A1633" s="47"/>
      <c r="B1633" s="47"/>
      <c r="C1633" s="48"/>
      <c r="D1633" s="50"/>
      <c r="E1633" s="53" t="n">
        <f aca="false">B1633*D1633</f>
        <v>0</v>
      </c>
      <c r="F1633" s="50"/>
      <c r="G1633" s="53" t="n">
        <f aca="false">B1633*F1633</f>
        <v>0</v>
      </c>
      <c r="H1633" s="50"/>
      <c r="I1633" s="53" t="n">
        <f aca="false">B1633*H1633</f>
        <v>0</v>
      </c>
      <c r="J1633" s="50"/>
      <c r="K1633" s="54" t="n">
        <f aca="false">(E1633*$J$5)+G1633+I1633+J1633</f>
        <v>0</v>
      </c>
      <c r="L1633" s="44"/>
      <c r="M1633" s="52"/>
    </row>
    <row r="1634" customFormat="false" ht="12.75" hidden="false" customHeight="false" outlineLevel="0" collapsed="false">
      <c r="A1634" s="47"/>
      <c r="B1634" s="47"/>
      <c r="C1634" s="48"/>
      <c r="D1634" s="50"/>
      <c r="E1634" s="53" t="n">
        <f aca="false">B1634*D1634</f>
        <v>0</v>
      </c>
      <c r="F1634" s="50"/>
      <c r="G1634" s="53" t="n">
        <f aca="false">B1634*F1634</f>
        <v>0</v>
      </c>
      <c r="H1634" s="50"/>
      <c r="I1634" s="53" t="n">
        <f aca="false">B1634*H1634</f>
        <v>0</v>
      </c>
      <c r="J1634" s="50"/>
      <c r="K1634" s="54" t="n">
        <f aca="false">(E1634*$J$5)+G1634+I1634+J1634</f>
        <v>0</v>
      </c>
      <c r="L1634" s="44"/>
      <c r="M1634" s="52"/>
    </row>
    <row r="1635" customFormat="false" ht="12.75" hidden="false" customHeight="false" outlineLevel="0" collapsed="false">
      <c r="A1635" s="47"/>
      <c r="B1635" s="47"/>
      <c r="C1635" s="48"/>
      <c r="D1635" s="50"/>
      <c r="E1635" s="53" t="n">
        <f aca="false">B1635*D1635</f>
        <v>0</v>
      </c>
      <c r="F1635" s="50"/>
      <c r="G1635" s="53" t="n">
        <f aca="false">B1635*F1635</f>
        <v>0</v>
      </c>
      <c r="H1635" s="50"/>
      <c r="I1635" s="53" t="n">
        <f aca="false">B1635*H1635</f>
        <v>0</v>
      </c>
      <c r="J1635" s="50"/>
      <c r="K1635" s="54" t="n">
        <f aca="false">(E1635*$J$5)+G1635+I1635+J1635</f>
        <v>0</v>
      </c>
      <c r="L1635" s="44"/>
      <c r="M1635" s="52"/>
    </row>
    <row r="1636" customFormat="false" ht="12.75" hidden="false" customHeight="false" outlineLevel="0" collapsed="false">
      <c r="A1636" s="47"/>
      <c r="B1636" s="47"/>
      <c r="C1636" s="48"/>
      <c r="D1636" s="50"/>
      <c r="E1636" s="53" t="n">
        <f aca="false">B1636*D1636</f>
        <v>0</v>
      </c>
      <c r="F1636" s="50"/>
      <c r="G1636" s="53" t="n">
        <f aca="false">B1636*F1636</f>
        <v>0</v>
      </c>
      <c r="H1636" s="50"/>
      <c r="I1636" s="53" t="n">
        <f aca="false">B1636*H1636</f>
        <v>0</v>
      </c>
      <c r="J1636" s="50"/>
      <c r="K1636" s="54" t="n">
        <f aca="false">(E1636*$J$5)+G1636+I1636+J1636</f>
        <v>0</v>
      </c>
      <c r="L1636" s="44"/>
      <c r="M1636" s="52"/>
    </row>
    <row r="1637" customFormat="false" ht="12.75" hidden="false" customHeight="false" outlineLevel="0" collapsed="false">
      <c r="A1637" s="47"/>
      <c r="B1637" s="47"/>
      <c r="C1637" s="48"/>
      <c r="D1637" s="50"/>
      <c r="E1637" s="53" t="n">
        <f aca="false">B1637*D1637</f>
        <v>0</v>
      </c>
      <c r="F1637" s="50"/>
      <c r="G1637" s="53" t="n">
        <f aca="false">B1637*F1637</f>
        <v>0</v>
      </c>
      <c r="H1637" s="50"/>
      <c r="I1637" s="53" t="n">
        <f aca="false">B1637*H1637</f>
        <v>0</v>
      </c>
      <c r="J1637" s="50"/>
      <c r="K1637" s="54" t="n">
        <f aca="false">(E1637*$J$5)+G1637+I1637+J1637</f>
        <v>0</v>
      </c>
      <c r="L1637" s="44"/>
      <c r="M1637" s="52"/>
    </row>
    <row r="1638" customFormat="false" ht="12.75" hidden="false" customHeight="false" outlineLevel="0" collapsed="false">
      <c r="A1638" s="47"/>
      <c r="B1638" s="47"/>
      <c r="C1638" s="48"/>
      <c r="D1638" s="50"/>
      <c r="E1638" s="53" t="n">
        <f aca="false">B1638*D1638</f>
        <v>0</v>
      </c>
      <c r="F1638" s="50"/>
      <c r="G1638" s="53" t="n">
        <f aca="false">B1638*F1638</f>
        <v>0</v>
      </c>
      <c r="H1638" s="50"/>
      <c r="I1638" s="53" t="n">
        <f aca="false">B1638*H1638</f>
        <v>0</v>
      </c>
      <c r="J1638" s="50"/>
      <c r="K1638" s="54" t="n">
        <f aca="false">(E1638*$J$5)+G1638+I1638+J1638</f>
        <v>0</v>
      </c>
      <c r="L1638" s="44"/>
      <c r="M1638" s="52"/>
    </row>
    <row r="1639" customFormat="false" ht="12.75" hidden="true" customHeight="false" outlineLevel="0" collapsed="false">
      <c r="A1639" s="47"/>
      <c r="B1639" s="47"/>
      <c r="C1639" s="48"/>
      <c r="D1639" s="50"/>
      <c r="E1639" s="53" t="n">
        <f aca="false">B1639*D1639</f>
        <v>0</v>
      </c>
      <c r="F1639" s="50"/>
      <c r="G1639" s="53" t="n">
        <f aca="false">B1639*F1639</f>
        <v>0</v>
      </c>
      <c r="H1639" s="50"/>
      <c r="I1639" s="53" t="n">
        <f aca="false">B1639*H1639</f>
        <v>0</v>
      </c>
      <c r="J1639" s="50"/>
      <c r="K1639" s="54" t="n">
        <f aca="false">(E1639*$J$5)+G1639+I1639+J1639</f>
        <v>0</v>
      </c>
      <c r="L1639" s="44"/>
      <c r="M1639" s="52"/>
    </row>
    <row r="1640" customFormat="false" ht="12.75" hidden="true" customHeight="false" outlineLevel="0" collapsed="false">
      <c r="A1640" s="47"/>
      <c r="B1640" s="47"/>
      <c r="C1640" s="48"/>
      <c r="D1640" s="50"/>
      <c r="E1640" s="53" t="n">
        <f aca="false">B1640*D1640</f>
        <v>0</v>
      </c>
      <c r="F1640" s="50"/>
      <c r="G1640" s="53" t="n">
        <f aca="false">B1640*F1640</f>
        <v>0</v>
      </c>
      <c r="H1640" s="50"/>
      <c r="I1640" s="53" t="n">
        <f aca="false">B1640*H1640</f>
        <v>0</v>
      </c>
      <c r="J1640" s="50"/>
      <c r="K1640" s="54" t="n">
        <f aca="false">(E1640*$J$5)+G1640+I1640+J1640</f>
        <v>0</v>
      </c>
      <c r="L1640" s="44"/>
      <c r="M1640" s="52"/>
    </row>
    <row r="1641" customFormat="false" ht="12.75" hidden="true" customHeight="false" outlineLevel="0" collapsed="false">
      <c r="A1641" s="47"/>
      <c r="B1641" s="47"/>
      <c r="C1641" s="48"/>
      <c r="D1641" s="50"/>
      <c r="E1641" s="53" t="n">
        <f aca="false">B1641*D1641</f>
        <v>0</v>
      </c>
      <c r="F1641" s="50"/>
      <c r="G1641" s="53" t="n">
        <f aca="false">B1641*F1641</f>
        <v>0</v>
      </c>
      <c r="H1641" s="50"/>
      <c r="I1641" s="53" t="n">
        <f aca="false">B1641*H1641</f>
        <v>0</v>
      </c>
      <c r="J1641" s="50"/>
      <c r="K1641" s="54" t="n">
        <f aca="false">(E1641*$J$5)+G1641+I1641+J1641</f>
        <v>0</v>
      </c>
      <c r="L1641" s="44"/>
      <c r="M1641" s="52"/>
    </row>
    <row r="1642" customFormat="false" ht="12.75" hidden="true" customHeight="false" outlineLevel="0" collapsed="false">
      <c r="A1642" s="47"/>
      <c r="B1642" s="47"/>
      <c r="C1642" s="48"/>
      <c r="D1642" s="50"/>
      <c r="E1642" s="53" t="n">
        <f aca="false">B1642*D1642</f>
        <v>0</v>
      </c>
      <c r="F1642" s="50"/>
      <c r="G1642" s="53" t="n">
        <f aca="false">B1642*F1642</f>
        <v>0</v>
      </c>
      <c r="H1642" s="50"/>
      <c r="I1642" s="53" t="n">
        <f aca="false">B1642*H1642</f>
        <v>0</v>
      </c>
      <c r="J1642" s="50"/>
      <c r="K1642" s="54" t="n">
        <f aca="false">(E1642*$J$5)+G1642+I1642+J1642</f>
        <v>0</v>
      </c>
      <c r="L1642" s="44"/>
      <c r="M1642" s="52"/>
    </row>
    <row r="1643" customFormat="false" ht="12.75" hidden="true" customHeight="false" outlineLevel="0" collapsed="false">
      <c r="A1643" s="47"/>
      <c r="B1643" s="47"/>
      <c r="C1643" s="48"/>
      <c r="D1643" s="50"/>
      <c r="E1643" s="53" t="n">
        <f aca="false">B1643*D1643</f>
        <v>0</v>
      </c>
      <c r="F1643" s="50"/>
      <c r="G1643" s="53" t="n">
        <f aca="false">B1643*F1643</f>
        <v>0</v>
      </c>
      <c r="H1643" s="50"/>
      <c r="I1643" s="53" t="n">
        <f aca="false">B1643*H1643</f>
        <v>0</v>
      </c>
      <c r="J1643" s="50"/>
      <c r="K1643" s="54" t="n">
        <f aca="false">(E1643*$J$5)+G1643+I1643+J1643</f>
        <v>0</v>
      </c>
      <c r="L1643" s="44"/>
      <c r="M1643" s="52"/>
    </row>
    <row r="1644" customFormat="false" ht="12.75" hidden="true" customHeight="false" outlineLevel="0" collapsed="false">
      <c r="A1644" s="47"/>
      <c r="B1644" s="47"/>
      <c r="C1644" s="48"/>
      <c r="D1644" s="50"/>
      <c r="E1644" s="53" t="n">
        <f aca="false">B1644*D1644</f>
        <v>0</v>
      </c>
      <c r="F1644" s="50"/>
      <c r="G1644" s="53" t="n">
        <f aca="false">B1644*F1644</f>
        <v>0</v>
      </c>
      <c r="H1644" s="50"/>
      <c r="I1644" s="53" t="n">
        <f aca="false">B1644*H1644</f>
        <v>0</v>
      </c>
      <c r="J1644" s="50"/>
      <c r="K1644" s="54" t="n">
        <f aca="false">(E1644*$J$5)+G1644+I1644+J1644</f>
        <v>0</v>
      </c>
      <c r="L1644" s="44"/>
      <c r="M1644" s="52"/>
    </row>
    <row r="1645" customFormat="false" ht="12.75" hidden="true" customHeight="false" outlineLevel="0" collapsed="false">
      <c r="A1645" s="47"/>
      <c r="B1645" s="47"/>
      <c r="C1645" s="48"/>
      <c r="D1645" s="50"/>
      <c r="E1645" s="53" t="n">
        <f aca="false">B1645*D1645</f>
        <v>0</v>
      </c>
      <c r="F1645" s="50"/>
      <c r="G1645" s="53" t="n">
        <f aca="false">B1645*F1645</f>
        <v>0</v>
      </c>
      <c r="H1645" s="50"/>
      <c r="I1645" s="53" t="n">
        <f aca="false">B1645*H1645</f>
        <v>0</v>
      </c>
      <c r="J1645" s="50"/>
      <c r="K1645" s="54" t="n">
        <f aca="false">(E1645*$J$5)+G1645+I1645+J1645</f>
        <v>0</v>
      </c>
      <c r="L1645" s="44"/>
      <c r="M1645" s="52"/>
    </row>
    <row r="1646" customFormat="false" ht="12.75" hidden="true" customHeight="false" outlineLevel="0" collapsed="false">
      <c r="A1646" s="47"/>
      <c r="B1646" s="47"/>
      <c r="C1646" s="48"/>
      <c r="D1646" s="50"/>
      <c r="E1646" s="53" t="n">
        <f aca="false">B1646*D1646</f>
        <v>0</v>
      </c>
      <c r="F1646" s="50"/>
      <c r="G1646" s="53" t="n">
        <f aca="false">B1646*F1646</f>
        <v>0</v>
      </c>
      <c r="H1646" s="50"/>
      <c r="I1646" s="53" t="n">
        <f aca="false">B1646*H1646</f>
        <v>0</v>
      </c>
      <c r="J1646" s="50"/>
      <c r="K1646" s="54" t="n">
        <f aca="false">(E1646*$J$5)+G1646+I1646+J1646</f>
        <v>0</v>
      </c>
      <c r="L1646" s="44"/>
      <c r="M1646" s="52"/>
    </row>
    <row r="1647" customFormat="false" ht="12.75" hidden="true" customHeight="false" outlineLevel="0" collapsed="false">
      <c r="A1647" s="47"/>
      <c r="B1647" s="47"/>
      <c r="C1647" s="48"/>
      <c r="D1647" s="50"/>
      <c r="E1647" s="53" t="n">
        <f aca="false">B1647*D1647</f>
        <v>0</v>
      </c>
      <c r="F1647" s="50"/>
      <c r="G1647" s="53" t="n">
        <f aca="false">B1647*F1647</f>
        <v>0</v>
      </c>
      <c r="H1647" s="50"/>
      <c r="I1647" s="53" t="n">
        <f aca="false">B1647*H1647</f>
        <v>0</v>
      </c>
      <c r="J1647" s="50"/>
      <c r="K1647" s="54" t="n">
        <f aca="false">(E1647*$J$5)+G1647+I1647+J1647</f>
        <v>0</v>
      </c>
      <c r="L1647" s="44"/>
      <c r="M1647" s="52"/>
    </row>
    <row r="1648" customFormat="false" ht="12.75" hidden="true" customHeight="false" outlineLevel="0" collapsed="false">
      <c r="A1648" s="47"/>
      <c r="B1648" s="47"/>
      <c r="C1648" s="48"/>
      <c r="D1648" s="50"/>
      <c r="E1648" s="53" t="n">
        <f aca="false">B1648*D1648</f>
        <v>0</v>
      </c>
      <c r="F1648" s="50"/>
      <c r="G1648" s="53" t="n">
        <f aca="false">B1648*F1648</f>
        <v>0</v>
      </c>
      <c r="H1648" s="50"/>
      <c r="I1648" s="53" t="n">
        <f aca="false">B1648*H1648</f>
        <v>0</v>
      </c>
      <c r="J1648" s="50"/>
      <c r="K1648" s="54" t="n">
        <f aca="false">(E1648*$J$5)+G1648+I1648+J1648</f>
        <v>0</v>
      </c>
      <c r="L1648" s="44"/>
      <c r="M1648" s="52"/>
    </row>
    <row r="1649" customFormat="false" ht="12.75" hidden="true" customHeight="false" outlineLevel="0" collapsed="false">
      <c r="A1649" s="47"/>
      <c r="B1649" s="47"/>
      <c r="C1649" s="48"/>
      <c r="D1649" s="50"/>
      <c r="E1649" s="53" t="n">
        <f aca="false">B1649*D1649</f>
        <v>0</v>
      </c>
      <c r="F1649" s="50"/>
      <c r="G1649" s="53" t="n">
        <f aca="false">B1649*F1649</f>
        <v>0</v>
      </c>
      <c r="H1649" s="50"/>
      <c r="I1649" s="53" t="n">
        <f aca="false">B1649*H1649</f>
        <v>0</v>
      </c>
      <c r="J1649" s="50"/>
      <c r="K1649" s="54" t="n">
        <f aca="false">(E1649*$J$5)+G1649+I1649+J1649</f>
        <v>0</v>
      </c>
      <c r="L1649" s="44"/>
      <c r="M1649" s="52"/>
    </row>
    <row r="1650" customFormat="false" ht="12.75" hidden="true" customHeight="false" outlineLevel="0" collapsed="false">
      <c r="A1650" s="47"/>
      <c r="B1650" s="47"/>
      <c r="C1650" s="48"/>
      <c r="D1650" s="50"/>
      <c r="E1650" s="53" t="n">
        <f aca="false">B1650*D1650</f>
        <v>0</v>
      </c>
      <c r="F1650" s="50"/>
      <c r="G1650" s="53" t="n">
        <f aca="false">B1650*F1650</f>
        <v>0</v>
      </c>
      <c r="H1650" s="50"/>
      <c r="I1650" s="53" t="n">
        <f aca="false">B1650*H1650</f>
        <v>0</v>
      </c>
      <c r="J1650" s="50"/>
      <c r="K1650" s="54" t="n">
        <f aca="false">(E1650*$J$5)+G1650+I1650+J1650</f>
        <v>0</v>
      </c>
      <c r="L1650" s="44"/>
      <c r="M1650" s="52"/>
    </row>
    <row r="1651" customFormat="false" ht="12.75" hidden="true" customHeight="false" outlineLevel="0" collapsed="false">
      <c r="A1651" s="47"/>
      <c r="B1651" s="47"/>
      <c r="C1651" s="48"/>
      <c r="D1651" s="50"/>
      <c r="E1651" s="53" t="n">
        <f aca="false">B1651*D1651</f>
        <v>0</v>
      </c>
      <c r="F1651" s="50"/>
      <c r="G1651" s="53" t="n">
        <f aca="false">B1651*F1651</f>
        <v>0</v>
      </c>
      <c r="H1651" s="50"/>
      <c r="I1651" s="53" t="n">
        <f aca="false">B1651*H1651</f>
        <v>0</v>
      </c>
      <c r="J1651" s="50"/>
      <c r="K1651" s="54" t="n">
        <f aca="false">(E1651*$J$5)+G1651+I1651+J1651</f>
        <v>0</v>
      </c>
      <c r="L1651" s="44"/>
      <c r="M1651" s="52"/>
    </row>
    <row r="1652" customFormat="false" ht="12.75" hidden="true" customHeight="false" outlineLevel="0" collapsed="false">
      <c r="A1652" s="47"/>
      <c r="B1652" s="47"/>
      <c r="C1652" s="48"/>
      <c r="D1652" s="50"/>
      <c r="E1652" s="53" t="n">
        <f aca="false">B1652*D1652</f>
        <v>0</v>
      </c>
      <c r="F1652" s="50"/>
      <c r="G1652" s="53" t="n">
        <f aca="false">B1652*F1652</f>
        <v>0</v>
      </c>
      <c r="H1652" s="50"/>
      <c r="I1652" s="53" t="n">
        <f aca="false">B1652*H1652</f>
        <v>0</v>
      </c>
      <c r="J1652" s="50"/>
      <c r="K1652" s="54" t="n">
        <f aca="false">(E1652*$J$5)+G1652+I1652+J1652</f>
        <v>0</v>
      </c>
      <c r="L1652" s="44"/>
      <c r="M1652" s="52"/>
    </row>
    <row r="1653" customFormat="false" ht="12.75" hidden="true" customHeight="false" outlineLevel="0" collapsed="false">
      <c r="A1653" s="47"/>
      <c r="B1653" s="47"/>
      <c r="C1653" s="48"/>
      <c r="D1653" s="50"/>
      <c r="E1653" s="53" t="n">
        <f aca="false">B1653*D1653</f>
        <v>0</v>
      </c>
      <c r="F1653" s="50"/>
      <c r="G1653" s="53" t="n">
        <f aca="false">B1653*F1653</f>
        <v>0</v>
      </c>
      <c r="H1653" s="50"/>
      <c r="I1653" s="53" t="n">
        <f aca="false">B1653*H1653</f>
        <v>0</v>
      </c>
      <c r="J1653" s="50"/>
      <c r="K1653" s="54" t="n">
        <f aca="false">(E1653*$J$5)+G1653+I1653+J1653</f>
        <v>0</v>
      </c>
      <c r="L1653" s="44"/>
      <c r="M1653" s="52"/>
    </row>
    <row r="1654" customFormat="false" ht="12.75" hidden="true" customHeight="false" outlineLevel="0" collapsed="false">
      <c r="A1654" s="47"/>
      <c r="B1654" s="47"/>
      <c r="C1654" s="48"/>
      <c r="D1654" s="50"/>
      <c r="E1654" s="53" t="n">
        <f aca="false">B1654*D1654</f>
        <v>0</v>
      </c>
      <c r="F1654" s="50"/>
      <c r="G1654" s="53" t="n">
        <f aca="false">B1654*F1654</f>
        <v>0</v>
      </c>
      <c r="H1654" s="50"/>
      <c r="I1654" s="53" t="n">
        <f aca="false">B1654*H1654</f>
        <v>0</v>
      </c>
      <c r="J1654" s="50"/>
      <c r="K1654" s="54" t="n">
        <f aca="false">(E1654*$J$5)+G1654+I1654+J1654</f>
        <v>0</v>
      </c>
      <c r="L1654" s="44"/>
      <c r="M1654" s="52"/>
    </row>
    <row r="1655" customFormat="false" ht="12.75" hidden="true" customHeight="false" outlineLevel="0" collapsed="false">
      <c r="A1655" s="47"/>
      <c r="B1655" s="47"/>
      <c r="C1655" s="48"/>
      <c r="D1655" s="50"/>
      <c r="E1655" s="53" t="n">
        <f aca="false">B1655*D1655</f>
        <v>0</v>
      </c>
      <c r="F1655" s="50"/>
      <c r="G1655" s="53" t="n">
        <f aca="false">B1655*F1655</f>
        <v>0</v>
      </c>
      <c r="H1655" s="50"/>
      <c r="I1655" s="53" t="n">
        <f aca="false">B1655*H1655</f>
        <v>0</v>
      </c>
      <c r="J1655" s="50"/>
      <c r="K1655" s="54" t="n">
        <f aca="false">(E1655*$J$5)+G1655+I1655+J1655</f>
        <v>0</v>
      </c>
      <c r="L1655" s="44"/>
      <c r="M1655" s="52"/>
    </row>
    <row r="1656" customFormat="false" ht="12.75" hidden="true" customHeight="false" outlineLevel="0" collapsed="false">
      <c r="A1656" s="47"/>
      <c r="B1656" s="47"/>
      <c r="C1656" s="48"/>
      <c r="D1656" s="50"/>
      <c r="E1656" s="53" t="n">
        <f aca="false">B1656*D1656</f>
        <v>0</v>
      </c>
      <c r="F1656" s="50"/>
      <c r="G1656" s="53" t="n">
        <f aca="false">B1656*F1656</f>
        <v>0</v>
      </c>
      <c r="H1656" s="50"/>
      <c r="I1656" s="53" t="n">
        <f aca="false">B1656*H1656</f>
        <v>0</v>
      </c>
      <c r="J1656" s="50"/>
      <c r="K1656" s="54" t="n">
        <f aca="false">(E1656*$J$5)+G1656+I1656+J1656</f>
        <v>0</v>
      </c>
      <c r="L1656" s="44"/>
      <c r="M1656" s="52"/>
    </row>
    <row r="1657" customFormat="false" ht="12.75" hidden="true" customHeight="false" outlineLevel="0" collapsed="false">
      <c r="A1657" s="47"/>
      <c r="B1657" s="47"/>
      <c r="C1657" s="48"/>
      <c r="D1657" s="50"/>
      <c r="E1657" s="53" t="n">
        <f aca="false">B1657*D1657</f>
        <v>0</v>
      </c>
      <c r="F1657" s="50"/>
      <c r="G1657" s="53" t="n">
        <f aca="false">B1657*F1657</f>
        <v>0</v>
      </c>
      <c r="H1657" s="50"/>
      <c r="I1657" s="53" t="n">
        <f aca="false">B1657*H1657</f>
        <v>0</v>
      </c>
      <c r="J1657" s="50"/>
      <c r="K1657" s="54" t="n">
        <f aca="false">(E1657*$J$5)+G1657+I1657+J1657</f>
        <v>0</v>
      </c>
      <c r="L1657" s="44"/>
      <c r="M1657" s="52"/>
    </row>
    <row r="1658" customFormat="false" ht="12.75" hidden="true" customHeight="false" outlineLevel="0" collapsed="false">
      <c r="A1658" s="47"/>
      <c r="B1658" s="47"/>
      <c r="C1658" s="48"/>
      <c r="D1658" s="50"/>
      <c r="E1658" s="53" t="n">
        <f aca="false">B1658*D1658</f>
        <v>0</v>
      </c>
      <c r="F1658" s="50"/>
      <c r="G1658" s="53" t="n">
        <f aca="false">B1658*F1658</f>
        <v>0</v>
      </c>
      <c r="H1658" s="50"/>
      <c r="I1658" s="53" t="n">
        <f aca="false">B1658*H1658</f>
        <v>0</v>
      </c>
      <c r="J1658" s="50"/>
      <c r="K1658" s="54" t="n">
        <f aca="false">(E1658*$J$5)+G1658+I1658+J1658</f>
        <v>0</v>
      </c>
      <c r="L1658" s="44"/>
      <c r="M1658" s="52"/>
    </row>
    <row r="1659" customFormat="false" ht="12.75" hidden="true" customHeight="false" outlineLevel="0" collapsed="false">
      <c r="A1659" s="47"/>
      <c r="B1659" s="47"/>
      <c r="C1659" s="48"/>
      <c r="D1659" s="50"/>
      <c r="E1659" s="53" t="n">
        <f aca="false">B1659*D1659</f>
        <v>0</v>
      </c>
      <c r="F1659" s="50"/>
      <c r="G1659" s="53" t="n">
        <f aca="false">B1659*F1659</f>
        <v>0</v>
      </c>
      <c r="H1659" s="50"/>
      <c r="I1659" s="53" t="n">
        <f aca="false">B1659*H1659</f>
        <v>0</v>
      </c>
      <c r="J1659" s="50"/>
      <c r="K1659" s="54" t="n">
        <f aca="false">(E1659*$J$5)+G1659+I1659+J1659</f>
        <v>0</v>
      </c>
      <c r="L1659" s="44"/>
      <c r="M1659" s="52"/>
    </row>
    <row r="1660" customFormat="false" ht="12.75" hidden="true" customHeight="false" outlineLevel="0" collapsed="false">
      <c r="A1660" s="47"/>
      <c r="B1660" s="47"/>
      <c r="C1660" s="48"/>
      <c r="D1660" s="50"/>
      <c r="E1660" s="53" t="n">
        <f aca="false">B1660*D1660</f>
        <v>0</v>
      </c>
      <c r="F1660" s="50"/>
      <c r="G1660" s="53" t="n">
        <f aca="false">B1660*F1660</f>
        <v>0</v>
      </c>
      <c r="H1660" s="50"/>
      <c r="I1660" s="53" t="n">
        <f aca="false">B1660*H1660</f>
        <v>0</v>
      </c>
      <c r="J1660" s="50"/>
      <c r="K1660" s="54" t="n">
        <f aca="false">(E1660*$J$5)+G1660+I1660+J1660</f>
        <v>0</v>
      </c>
      <c r="L1660" s="44"/>
      <c r="M1660" s="52"/>
    </row>
    <row r="1661" customFormat="false" ht="12.75" hidden="true" customHeight="false" outlineLevel="0" collapsed="false">
      <c r="A1661" s="47"/>
      <c r="B1661" s="47"/>
      <c r="C1661" s="48"/>
      <c r="D1661" s="50"/>
      <c r="E1661" s="53" t="n">
        <f aca="false">B1661*D1661</f>
        <v>0</v>
      </c>
      <c r="F1661" s="50"/>
      <c r="G1661" s="53" t="n">
        <f aca="false">B1661*F1661</f>
        <v>0</v>
      </c>
      <c r="H1661" s="50"/>
      <c r="I1661" s="53" t="n">
        <f aca="false">B1661*H1661</f>
        <v>0</v>
      </c>
      <c r="J1661" s="50"/>
      <c r="K1661" s="54" t="n">
        <f aca="false">(E1661*$J$5)+G1661+I1661+J1661</f>
        <v>0</v>
      </c>
      <c r="L1661" s="44"/>
      <c r="M1661" s="52"/>
    </row>
    <row r="1662" customFormat="false" ht="12.75" hidden="true" customHeight="false" outlineLevel="0" collapsed="false">
      <c r="A1662" s="47"/>
      <c r="B1662" s="47"/>
      <c r="C1662" s="48"/>
      <c r="D1662" s="50"/>
      <c r="E1662" s="53" t="n">
        <f aca="false">B1662*D1662</f>
        <v>0</v>
      </c>
      <c r="F1662" s="50"/>
      <c r="G1662" s="53" t="n">
        <f aca="false">B1662*F1662</f>
        <v>0</v>
      </c>
      <c r="H1662" s="50"/>
      <c r="I1662" s="53" t="n">
        <f aca="false">B1662*H1662</f>
        <v>0</v>
      </c>
      <c r="J1662" s="50"/>
      <c r="K1662" s="54" t="n">
        <f aca="false">(E1662*$J$5)+G1662+I1662+J1662</f>
        <v>0</v>
      </c>
      <c r="L1662" s="44"/>
      <c r="M1662" s="52"/>
    </row>
    <row r="1663" customFormat="false" ht="12.75" hidden="true" customHeight="false" outlineLevel="0" collapsed="false">
      <c r="A1663" s="47"/>
      <c r="B1663" s="47"/>
      <c r="C1663" s="48"/>
      <c r="D1663" s="50"/>
      <c r="E1663" s="53" t="n">
        <f aca="false">B1663*D1663</f>
        <v>0</v>
      </c>
      <c r="F1663" s="50"/>
      <c r="G1663" s="53" t="n">
        <f aca="false">B1663*F1663</f>
        <v>0</v>
      </c>
      <c r="H1663" s="50"/>
      <c r="I1663" s="53" t="n">
        <f aca="false">B1663*H1663</f>
        <v>0</v>
      </c>
      <c r="J1663" s="50"/>
      <c r="K1663" s="54" t="n">
        <f aca="false">(E1663*$J$5)+G1663+I1663+J1663</f>
        <v>0</v>
      </c>
      <c r="L1663" s="44"/>
      <c r="M1663" s="52"/>
    </row>
    <row r="1664" customFormat="false" ht="12.75" hidden="true" customHeight="false" outlineLevel="0" collapsed="false">
      <c r="A1664" s="47"/>
      <c r="B1664" s="47"/>
      <c r="C1664" s="48"/>
      <c r="D1664" s="50"/>
      <c r="E1664" s="53" t="n">
        <f aca="false">B1664*D1664</f>
        <v>0</v>
      </c>
      <c r="F1664" s="50"/>
      <c r="G1664" s="53" t="n">
        <f aca="false">B1664*F1664</f>
        <v>0</v>
      </c>
      <c r="H1664" s="50"/>
      <c r="I1664" s="53" t="n">
        <f aca="false">B1664*H1664</f>
        <v>0</v>
      </c>
      <c r="J1664" s="50"/>
      <c r="K1664" s="54" t="n">
        <f aca="false">(E1664*$J$5)+G1664+I1664+J1664</f>
        <v>0</v>
      </c>
      <c r="L1664" s="44"/>
      <c r="M1664" s="52"/>
    </row>
    <row r="1665" customFormat="false" ht="12.75" hidden="true" customHeight="false" outlineLevel="0" collapsed="false">
      <c r="A1665" s="47"/>
      <c r="B1665" s="47"/>
      <c r="C1665" s="48"/>
      <c r="D1665" s="50"/>
      <c r="E1665" s="53" t="n">
        <f aca="false">B1665*D1665</f>
        <v>0</v>
      </c>
      <c r="F1665" s="50"/>
      <c r="G1665" s="53" t="n">
        <f aca="false">B1665*F1665</f>
        <v>0</v>
      </c>
      <c r="H1665" s="50"/>
      <c r="I1665" s="53" t="n">
        <f aca="false">B1665*H1665</f>
        <v>0</v>
      </c>
      <c r="J1665" s="50"/>
      <c r="K1665" s="54" t="n">
        <f aca="false">(E1665*$J$5)+G1665+I1665+J1665</f>
        <v>0</v>
      </c>
      <c r="L1665" s="44"/>
      <c r="M1665" s="52"/>
    </row>
    <row r="1666" customFormat="false" ht="12.75" hidden="true" customHeight="false" outlineLevel="0" collapsed="false">
      <c r="A1666" s="47"/>
      <c r="B1666" s="47"/>
      <c r="C1666" s="48"/>
      <c r="D1666" s="50"/>
      <c r="E1666" s="53" t="n">
        <f aca="false">B1666*D1666</f>
        <v>0</v>
      </c>
      <c r="F1666" s="50"/>
      <c r="G1666" s="53" t="n">
        <f aca="false">B1666*F1666</f>
        <v>0</v>
      </c>
      <c r="H1666" s="50"/>
      <c r="I1666" s="53" t="n">
        <f aca="false">B1666*H1666</f>
        <v>0</v>
      </c>
      <c r="J1666" s="50"/>
      <c r="K1666" s="54" t="n">
        <f aca="false">(E1666*$J$5)+G1666+I1666+J1666</f>
        <v>0</v>
      </c>
      <c r="L1666" s="44"/>
      <c r="M1666" s="52"/>
    </row>
    <row r="1667" customFormat="false" ht="12.75" hidden="true" customHeight="false" outlineLevel="0" collapsed="false">
      <c r="A1667" s="47"/>
      <c r="B1667" s="47"/>
      <c r="C1667" s="48"/>
      <c r="D1667" s="50"/>
      <c r="E1667" s="53" t="n">
        <f aca="false">B1667*D1667</f>
        <v>0</v>
      </c>
      <c r="F1667" s="50"/>
      <c r="G1667" s="53" t="n">
        <f aca="false">B1667*F1667</f>
        <v>0</v>
      </c>
      <c r="H1667" s="50"/>
      <c r="I1667" s="53" t="n">
        <f aca="false">B1667*H1667</f>
        <v>0</v>
      </c>
      <c r="J1667" s="50"/>
      <c r="K1667" s="54" t="n">
        <f aca="false">(E1667*$J$5)+G1667+I1667+J1667</f>
        <v>0</v>
      </c>
      <c r="L1667" s="44"/>
      <c r="M1667" s="52"/>
    </row>
    <row r="1668" customFormat="false" ht="12.75" hidden="true" customHeight="false" outlineLevel="0" collapsed="false">
      <c r="A1668" s="47"/>
      <c r="B1668" s="47"/>
      <c r="C1668" s="48"/>
      <c r="D1668" s="50"/>
      <c r="E1668" s="53" t="n">
        <f aca="false">B1668*D1668</f>
        <v>0</v>
      </c>
      <c r="F1668" s="50"/>
      <c r="G1668" s="53" t="n">
        <f aca="false">B1668*F1668</f>
        <v>0</v>
      </c>
      <c r="H1668" s="50"/>
      <c r="I1668" s="53" t="n">
        <f aca="false">B1668*H1668</f>
        <v>0</v>
      </c>
      <c r="J1668" s="50"/>
      <c r="K1668" s="54" t="n">
        <f aca="false">(E1668*$J$5)+G1668+I1668+J1668</f>
        <v>0</v>
      </c>
      <c r="L1668" s="44"/>
      <c r="M1668" s="52"/>
    </row>
    <row r="1669" customFormat="false" ht="12.75" hidden="true" customHeight="false" outlineLevel="0" collapsed="false">
      <c r="A1669" s="47"/>
      <c r="B1669" s="47"/>
      <c r="C1669" s="48"/>
      <c r="D1669" s="50"/>
      <c r="E1669" s="53" t="n">
        <f aca="false">B1669*D1669</f>
        <v>0</v>
      </c>
      <c r="F1669" s="50"/>
      <c r="G1669" s="53" t="n">
        <f aca="false">B1669*F1669</f>
        <v>0</v>
      </c>
      <c r="H1669" s="50"/>
      <c r="I1669" s="53" t="n">
        <f aca="false">B1669*H1669</f>
        <v>0</v>
      </c>
      <c r="J1669" s="50"/>
      <c r="K1669" s="54" t="n">
        <f aca="false">(E1669*$J$5)+G1669+I1669+J1669</f>
        <v>0</v>
      </c>
      <c r="L1669" s="44"/>
      <c r="M1669" s="52"/>
    </row>
    <row r="1670" customFormat="false" ht="12.75" hidden="true" customHeight="false" outlineLevel="0" collapsed="false">
      <c r="A1670" s="47"/>
      <c r="B1670" s="47"/>
      <c r="C1670" s="48"/>
      <c r="D1670" s="50"/>
      <c r="E1670" s="53" t="n">
        <f aca="false">B1670*D1670</f>
        <v>0</v>
      </c>
      <c r="F1670" s="50"/>
      <c r="G1670" s="53" t="n">
        <f aca="false">B1670*F1670</f>
        <v>0</v>
      </c>
      <c r="H1670" s="50"/>
      <c r="I1670" s="53" t="n">
        <f aca="false">B1670*H1670</f>
        <v>0</v>
      </c>
      <c r="J1670" s="50"/>
      <c r="K1670" s="54" t="n">
        <f aca="false">(E1670*$J$5)+G1670+I1670+J1670</f>
        <v>0</v>
      </c>
      <c r="L1670" s="44"/>
      <c r="M1670" s="52"/>
    </row>
    <row r="1671" customFormat="false" ht="12.75" hidden="true" customHeight="false" outlineLevel="0" collapsed="false">
      <c r="A1671" s="47"/>
      <c r="B1671" s="47"/>
      <c r="C1671" s="48"/>
      <c r="D1671" s="50"/>
      <c r="E1671" s="53" t="n">
        <f aca="false">B1671*D1671</f>
        <v>0</v>
      </c>
      <c r="F1671" s="50"/>
      <c r="G1671" s="53" t="n">
        <f aca="false">B1671*F1671</f>
        <v>0</v>
      </c>
      <c r="H1671" s="50"/>
      <c r="I1671" s="53" t="n">
        <f aca="false">B1671*H1671</f>
        <v>0</v>
      </c>
      <c r="J1671" s="50"/>
      <c r="K1671" s="54" t="n">
        <f aca="false">(E1671*$J$5)+G1671+I1671+J1671</f>
        <v>0</v>
      </c>
      <c r="L1671" s="44"/>
      <c r="M1671" s="52"/>
    </row>
    <row r="1672" customFormat="false" ht="12.75" hidden="true" customHeight="false" outlineLevel="0" collapsed="false">
      <c r="A1672" s="47"/>
      <c r="B1672" s="47"/>
      <c r="C1672" s="48"/>
      <c r="D1672" s="50"/>
      <c r="E1672" s="53" t="n">
        <f aca="false">B1672*D1672</f>
        <v>0</v>
      </c>
      <c r="F1672" s="50"/>
      <c r="G1672" s="53" t="n">
        <f aca="false">B1672*F1672</f>
        <v>0</v>
      </c>
      <c r="H1672" s="50"/>
      <c r="I1672" s="53" t="n">
        <f aca="false">B1672*H1672</f>
        <v>0</v>
      </c>
      <c r="J1672" s="50"/>
      <c r="K1672" s="54" t="n">
        <f aca="false">(E1672*$J$5)+G1672+I1672+J1672</f>
        <v>0</v>
      </c>
      <c r="L1672" s="44"/>
      <c r="M1672" s="52"/>
    </row>
    <row r="1673" customFormat="false" ht="12.75" hidden="true" customHeight="false" outlineLevel="0" collapsed="false">
      <c r="A1673" s="47"/>
      <c r="B1673" s="47"/>
      <c r="C1673" s="48"/>
      <c r="D1673" s="50"/>
      <c r="E1673" s="53" t="n">
        <f aca="false">B1673*D1673</f>
        <v>0</v>
      </c>
      <c r="F1673" s="50"/>
      <c r="G1673" s="53" t="n">
        <f aca="false">B1673*F1673</f>
        <v>0</v>
      </c>
      <c r="H1673" s="50"/>
      <c r="I1673" s="53" t="n">
        <f aca="false">B1673*H1673</f>
        <v>0</v>
      </c>
      <c r="J1673" s="50"/>
      <c r="K1673" s="54" t="n">
        <f aca="false">(E1673*$J$5)+G1673+I1673+J1673</f>
        <v>0</v>
      </c>
      <c r="L1673" s="44"/>
      <c r="M1673" s="52"/>
    </row>
    <row r="1674" customFormat="false" ht="12.75" hidden="true" customHeight="false" outlineLevel="0" collapsed="false">
      <c r="A1674" s="47"/>
      <c r="B1674" s="47"/>
      <c r="C1674" s="48"/>
      <c r="D1674" s="50"/>
      <c r="E1674" s="53" t="n">
        <f aca="false">B1674*D1674</f>
        <v>0</v>
      </c>
      <c r="F1674" s="50"/>
      <c r="G1674" s="53" t="n">
        <f aca="false">B1674*F1674</f>
        <v>0</v>
      </c>
      <c r="H1674" s="50"/>
      <c r="I1674" s="53" t="n">
        <f aca="false">B1674*H1674</f>
        <v>0</v>
      </c>
      <c r="J1674" s="50"/>
      <c r="K1674" s="54" t="n">
        <f aca="false">(E1674*$J$5)+G1674+I1674+J1674</f>
        <v>0</v>
      </c>
      <c r="L1674" s="44"/>
      <c r="M1674" s="52"/>
    </row>
    <row r="1675" customFormat="false" ht="12.75" hidden="true" customHeight="false" outlineLevel="0" collapsed="false">
      <c r="A1675" s="47"/>
      <c r="B1675" s="47"/>
      <c r="C1675" s="48"/>
      <c r="D1675" s="50"/>
      <c r="E1675" s="53" t="n">
        <f aca="false">B1675*D1675</f>
        <v>0</v>
      </c>
      <c r="F1675" s="50"/>
      <c r="G1675" s="53" t="n">
        <f aca="false">B1675*F1675</f>
        <v>0</v>
      </c>
      <c r="H1675" s="50"/>
      <c r="I1675" s="53" t="n">
        <f aca="false">B1675*H1675</f>
        <v>0</v>
      </c>
      <c r="J1675" s="50"/>
      <c r="K1675" s="54" t="n">
        <f aca="false">(E1675*$J$5)+G1675+I1675+J1675</f>
        <v>0</v>
      </c>
      <c r="L1675" s="44"/>
      <c r="M1675" s="52"/>
    </row>
    <row r="1676" customFormat="false" ht="12.75" hidden="true" customHeight="false" outlineLevel="0" collapsed="false">
      <c r="A1676" s="47"/>
      <c r="B1676" s="47"/>
      <c r="C1676" s="48"/>
      <c r="D1676" s="50"/>
      <c r="E1676" s="53" t="n">
        <f aca="false">B1676*D1676</f>
        <v>0</v>
      </c>
      <c r="F1676" s="50"/>
      <c r="G1676" s="53" t="n">
        <f aca="false">B1676*F1676</f>
        <v>0</v>
      </c>
      <c r="H1676" s="50"/>
      <c r="I1676" s="53" t="n">
        <f aca="false">B1676*H1676</f>
        <v>0</v>
      </c>
      <c r="J1676" s="50"/>
      <c r="K1676" s="54" t="n">
        <f aca="false">(E1676*$J$5)+G1676+I1676+J1676</f>
        <v>0</v>
      </c>
      <c r="L1676" s="44"/>
      <c r="M1676" s="52"/>
    </row>
    <row r="1677" customFormat="false" ht="12.75" hidden="true" customHeight="false" outlineLevel="0" collapsed="false">
      <c r="A1677" s="47"/>
      <c r="B1677" s="47"/>
      <c r="C1677" s="48"/>
      <c r="D1677" s="50"/>
      <c r="E1677" s="53" t="n">
        <f aca="false">B1677*D1677</f>
        <v>0</v>
      </c>
      <c r="F1677" s="50"/>
      <c r="G1677" s="53" t="n">
        <f aca="false">B1677*F1677</f>
        <v>0</v>
      </c>
      <c r="H1677" s="50"/>
      <c r="I1677" s="53" t="n">
        <f aca="false">B1677*H1677</f>
        <v>0</v>
      </c>
      <c r="J1677" s="50"/>
      <c r="K1677" s="54" t="n">
        <f aca="false">(E1677*$J$5)+G1677+I1677+J1677</f>
        <v>0</v>
      </c>
      <c r="L1677" s="44"/>
      <c r="M1677" s="52"/>
    </row>
    <row r="1678" customFormat="false" ht="12.75" hidden="true" customHeight="false" outlineLevel="0" collapsed="false">
      <c r="A1678" s="47"/>
      <c r="B1678" s="47"/>
      <c r="C1678" s="48"/>
      <c r="D1678" s="50"/>
      <c r="E1678" s="53" t="n">
        <f aca="false">B1678*D1678</f>
        <v>0</v>
      </c>
      <c r="F1678" s="50"/>
      <c r="G1678" s="53" t="n">
        <f aca="false">B1678*F1678</f>
        <v>0</v>
      </c>
      <c r="H1678" s="50"/>
      <c r="I1678" s="53" t="n">
        <f aca="false">B1678*H1678</f>
        <v>0</v>
      </c>
      <c r="J1678" s="50"/>
      <c r="K1678" s="54" t="n">
        <f aca="false">(E1678*$J$5)+G1678+I1678+J1678</f>
        <v>0</v>
      </c>
      <c r="L1678" s="44"/>
      <c r="M1678" s="52"/>
    </row>
    <row r="1679" customFormat="false" ht="12.75" hidden="true" customHeight="false" outlineLevel="0" collapsed="false">
      <c r="A1679" s="47"/>
      <c r="B1679" s="47"/>
      <c r="C1679" s="48"/>
      <c r="D1679" s="50"/>
      <c r="E1679" s="53" t="n">
        <f aca="false">B1679*D1679</f>
        <v>0</v>
      </c>
      <c r="F1679" s="50"/>
      <c r="G1679" s="53" t="n">
        <f aca="false">B1679*F1679</f>
        <v>0</v>
      </c>
      <c r="H1679" s="50"/>
      <c r="I1679" s="53" t="n">
        <f aca="false">B1679*H1679</f>
        <v>0</v>
      </c>
      <c r="J1679" s="50"/>
      <c r="K1679" s="54" t="n">
        <f aca="false">(E1679*$J$5)+G1679+I1679+J1679</f>
        <v>0</v>
      </c>
      <c r="L1679" s="44"/>
      <c r="M1679" s="52"/>
    </row>
    <row r="1680" customFormat="false" ht="12.75" hidden="true" customHeight="false" outlineLevel="0" collapsed="false">
      <c r="A1680" s="47"/>
      <c r="B1680" s="47"/>
      <c r="C1680" s="48"/>
      <c r="D1680" s="50"/>
      <c r="E1680" s="53" t="n">
        <f aca="false">B1680*D1680</f>
        <v>0</v>
      </c>
      <c r="F1680" s="50"/>
      <c r="G1680" s="53" t="n">
        <f aca="false">B1680*F1680</f>
        <v>0</v>
      </c>
      <c r="H1680" s="50"/>
      <c r="I1680" s="53" t="n">
        <f aca="false">B1680*H1680</f>
        <v>0</v>
      </c>
      <c r="J1680" s="50"/>
      <c r="K1680" s="54" t="n">
        <f aca="false">(E1680*$J$5)+G1680+I1680+J1680</f>
        <v>0</v>
      </c>
      <c r="L1680" s="44"/>
      <c r="M1680" s="52"/>
    </row>
    <row r="1681" customFormat="false" ht="12.75" hidden="true" customHeight="false" outlineLevel="0" collapsed="false">
      <c r="A1681" s="47"/>
      <c r="B1681" s="47"/>
      <c r="C1681" s="48"/>
      <c r="D1681" s="50"/>
      <c r="E1681" s="53" t="n">
        <f aca="false">B1681*D1681</f>
        <v>0</v>
      </c>
      <c r="F1681" s="50"/>
      <c r="G1681" s="53" t="n">
        <f aca="false">B1681*F1681</f>
        <v>0</v>
      </c>
      <c r="H1681" s="50"/>
      <c r="I1681" s="53" t="n">
        <f aca="false">B1681*H1681</f>
        <v>0</v>
      </c>
      <c r="J1681" s="50"/>
      <c r="K1681" s="54" t="n">
        <f aca="false">(E1681*$J$5)+G1681+I1681+J1681</f>
        <v>0</v>
      </c>
      <c r="L1681" s="44"/>
      <c r="M1681" s="52"/>
    </row>
    <row r="1682" customFormat="false" ht="12.75" hidden="true" customHeight="false" outlineLevel="0" collapsed="false">
      <c r="A1682" s="47"/>
      <c r="B1682" s="47"/>
      <c r="C1682" s="48"/>
      <c r="D1682" s="50"/>
      <c r="E1682" s="53" t="n">
        <f aca="false">B1682*D1682</f>
        <v>0</v>
      </c>
      <c r="F1682" s="50"/>
      <c r="G1682" s="53" t="n">
        <f aca="false">B1682*F1682</f>
        <v>0</v>
      </c>
      <c r="H1682" s="50"/>
      <c r="I1682" s="53" t="n">
        <f aca="false">B1682*H1682</f>
        <v>0</v>
      </c>
      <c r="J1682" s="50"/>
      <c r="K1682" s="54" t="n">
        <f aca="false">(E1682*$J$5)+G1682+I1682+J1682</f>
        <v>0</v>
      </c>
      <c r="L1682" s="44"/>
      <c r="M1682" s="52"/>
    </row>
    <row r="1683" customFormat="false" ht="12.75" hidden="true" customHeight="false" outlineLevel="0" collapsed="false">
      <c r="A1683" s="47"/>
      <c r="B1683" s="47"/>
      <c r="C1683" s="48"/>
      <c r="D1683" s="50"/>
      <c r="E1683" s="53" t="n">
        <f aca="false">B1683*D1683</f>
        <v>0</v>
      </c>
      <c r="F1683" s="50"/>
      <c r="G1683" s="53" t="n">
        <f aca="false">B1683*F1683</f>
        <v>0</v>
      </c>
      <c r="H1683" s="50"/>
      <c r="I1683" s="53" t="n">
        <f aca="false">B1683*H1683</f>
        <v>0</v>
      </c>
      <c r="J1683" s="50"/>
      <c r="K1683" s="54" t="n">
        <f aca="false">(E1683*$J$5)+G1683+I1683+J1683</f>
        <v>0</v>
      </c>
      <c r="L1683" s="44"/>
      <c r="M1683" s="52"/>
    </row>
    <row r="1684" customFormat="false" ht="12.75" hidden="true" customHeight="false" outlineLevel="0" collapsed="false">
      <c r="A1684" s="47"/>
      <c r="B1684" s="47"/>
      <c r="C1684" s="48"/>
      <c r="D1684" s="50"/>
      <c r="E1684" s="53" t="n">
        <f aca="false">B1684*D1684</f>
        <v>0</v>
      </c>
      <c r="F1684" s="50"/>
      <c r="G1684" s="53" t="n">
        <f aca="false">B1684*F1684</f>
        <v>0</v>
      </c>
      <c r="H1684" s="50"/>
      <c r="I1684" s="53" t="n">
        <f aca="false">B1684*H1684</f>
        <v>0</v>
      </c>
      <c r="J1684" s="50"/>
      <c r="K1684" s="54" t="n">
        <f aca="false">(E1684*$J$5)+G1684+I1684+J1684</f>
        <v>0</v>
      </c>
      <c r="L1684" s="44"/>
      <c r="M1684" s="52"/>
    </row>
    <row r="1685" customFormat="false" ht="12.75" hidden="true" customHeight="false" outlineLevel="0" collapsed="false">
      <c r="A1685" s="47"/>
      <c r="B1685" s="47"/>
      <c r="C1685" s="48"/>
      <c r="D1685" s="50"/>
      <c r="E1685" s="53" t="n">
        <f aca="false">B1685*D1685</f>
        <v>0</v>
      </c>
      <c r="F1685" s="50"/>
      <c r="G1685" s="53" t="n">
        <f aca="false">B1685*F1685</f>
        <v>0</v>
      </c>
      <c r="H1685" s="50"/>
      <c r="I1685" s="53" t="n">
        <f aca="false">B1685*H1685</f>
        <v>0</v>
      </c>
      <c r="J1685" s="50"/>
      <c r="K1685" s="54" t="n">
        <f aca="false">(E1685*$J$5)+G1685+I1685+J1685</f>
        <v>0</v>
      </c>
      <c r="L1685" s="44"/>
      <c r="M1685" s="52"/>
    </row>
    <row r="1686" customFormat="false" ht="12.75" hidden="true" customHeight="false" outlineLevel="0" collapsed="false">
      <c r="A1686" s="47"/>
      <c r="B1686" s="47"/>
      <c r="C1686" s="48"/>
      <c r="D1686" s="50"/>
      <c r="E1686" s="53" t="n">
        <f aca="false">B1686*D1686</f>
        <v>0</v>
      </c>
      <c r="F1686" s="50"/>
      <c r="G1686" s="53" t="n">
        <f aca="false">B1686*F1686</f>
        <v>0</v>
      </c>
      <c r="H1686" s="50"/>
      <c r="I1686" s="53" t="n">
        <f aca="false">B1686*H1686</f>
        <v>0</v>
      </c>
      <c r="J1686" s="50"/>
      <c r="K1686" s="54" t="n">
        <f aca="false">(E1686*$J$5)+G1686+I1686+J1686</f>
        <v>0</v>
      </c>
      <c r="L1686" s="44"/>
      <c r="M1686" s="52"/>
    </row>
    <row r="1687" customFormat="false" ht="12.75" hidden="true" customHeight="false" outlineLevel="0" collapsed="false">
      <c r="A1687" s="47"/>
      <c r="B1687" s="47"/>
      <c r="C1687" s="48"/>
      <c r="D1687" s="50"/>
      <c r="E1687" s="53" t="n">
        <f aca="false">B1687*D1687</f>
        <v>0</v>
      </c>
      <c r="F1687" s="50"/>
      <c r="G1687" s="53" t="n">
        <f aca="false">B1687*F1687</f>
        <v>0</v>
      </c>
      <c r="H1687" s="50"/>
      <c r="I1687" s="53" t="n">
        <f aca="false">B1687*H1687</f>
        <v>0</v>
      </c>
      <c r="J1687" s="50"/>
      <c r="K1687" s="54" t="n">
        <f aca="false">(E1687*$J$5)+G1687+I1687+J1687</f>
        <v>0</v>
      </c>
      <c r="L1687" s="44"/>
      <c r="M1687" s="52"/>
    </row>
    <row r="1688" customFormat="false" ht="12.75" hidden="true" customHeight="false" outlineLevel="0" collapsed="false">
      <c r="A1688" s="47"/>
      <c r="B1688" s="47"/>
      <c r="C1688" s="48"/>
      <c r="D1688" s="50"/>
      <c r="E1688" s="53" t="n">
        <f aca="false">B1688*D1688</f>
        <v>0</v>
      </c>
      <c r="F1688" s="50"/>
      <c r="G1688" s="53" t="n">
        <f aca="false">B1688*F1688</f>
        <v>0</v>
      </c>
      <c r="H1688" s="50"/>
      <c r="I1688" s="53" t="n">
        <f aca="false">B1688*H1688</f>
        <v>0</v>
      </c>
      <c r="J1688" s="50"/>
      <c r="K1688" s="54" t="n">
        <f aca="false">(E1688*$J$5)+G1688+I1688+J1688</f>
        <v>0</v>
      </c>
      <c r="L1688" s="44"/>
      <c r="M1688" s="52"/>
    </row>
    <row r="1689" customFormat="false" ht="12.75" hidden="true" customHeight="false" outlineLevel="0" collapsed="false">
      <c r="A1689" s="47"/>
      <c r="B1689" s="47"/>
      <c r="C1689" s="48"/>
      <c r="D1689" s="50"/>
      <c r="E1689" s="53" t="n">
        <f aca="false">B1689*D1689</f>
        <v>0</v>
      </c>
      <c r="F1689" s="50"/>
      <c r="G1689" s="53" t="n">
        <f aca="false">B1689*F1689</f>
        <v>0</v>
      </c>
      <c r="H1689" s="50"/>
      <c r="I1689" s="53" t="n">
        <f aca="false">B1689*H1689</f>
        <v>0</v>
      </c>
      <c r="J1689" s="50"/>
      <c r="K1689" s="54" t="n">
        <f aca="false">(E1689*$J$5)+G1689+I1689+J1689</f>
        <v>0</v>
      </c>
      <c r="L1689" s="44"/>
      <c r="M1689" s="52"/>
    </row>
    <row r="1690" customFormat="false" ht="12.75" hidden="true" customHeight="false" outlineLevel="0" collapsed="false">
      <c r="A1690" s="47"/>
      <c r="B1690" s="47"/>
      <c r="C1690" s="48"/>
      <c r="D1690" s="50"/>
      <c r="E1690" s="53" t="n">
        <f aca="false">B1690*D1690</f>
        <v>0</v>
      </c>
      <c r="F1690" s="50"/>
      <c r="G1690" s="53" t="n">
        <f aca="false">B1690*F1690</f>
        <v>0</v>
      </c>
      <c r="H1690" s="50"/>
      <c r="I1690" s="53" t="n">
        <f aca="false">B1690*H1690</f>
        <v>0</v>
      </c>
      <c r="J1690" s="50"/>
      <c r="K1690" s="54" t="n">
        <f aca="false">(E1690*$J$5)+G1690+I1690+J1690</f>
        <v>0</v>
      </c>
      <c r="L1690" s="44"/>
      <c r="M1690" s="52"/>
    </row>
    <row r="1691" customFormat="false" ht="12.75" hidden="true" customHeight="false" outlineLevel="0" collapsed="false">
      <c r="A1691" s="47"/>
      <c r="B1691" s="47"/>
      <c r="C1691" s="48"/>
      <c r="D1691" s="50"/>
      <c r="E1691" s="53" t="n">
        <f aca="false">B1691*D1691</f>
        <v>0</v>
      </c>
      <c r="F1691" s="50"/>
      <c r="G1691" s="53" t="n">
        <f aca="false">B1691*F1691</f>
        <v>0</v>
      </c>
      <c r="H1691" s="50"/>
      <c r="I1691" s="53" t="n">
        <f aca="false">B1691*H1691</f>
        <v>0</v>
      </c>
      <c r="J1691" s="50"/>
      <c r="K1691" s="54" t="n">
        <f aca="false">(E1691*$J$5)+G1691+I1691+J1691</f>
        <v>0</v>
      </c>
      <c r="L1691" s="44"/>
      <c r="M1691" s="52"/>
    </row>
    <row r="1692" customFormat="false" ht="12.75" hidden="true" customHeight="false" outlineLevel="0" collapsed="false">
      <c r="A1692" s="47"/>
      <c r="B1692" s="47"/>
      <c r="C1692" s="48"/>
      <c r="D1692" s="50"/>
      <c r="E1692" s="53" t="n">
        <f aca="false">B1692*D1692</f>
        <v>0</v>
      </c>
      <c r="F1692" s="50"/>
      <c r="G1692" s="53" t="n">
        <f aca="false">B1692*F1692</f>
        <v>0</v>
      </c>
      <c r="H1692" s="50"/>
      <c r="I1692" s="53" t="n">
        <f aca="false">B1692*H1692</f>
        <v>0</v>
      </c>
      <c r="J1692" s="50"/>
      <c r="K1692" s="54" t="n">
        <f aca="false">(E1692*$J$5)+G1692+I1692+J1692</f>
        <v>0</v>
      </c>
      <c r="L1692" s="44"/>
      <c r="M1692" s="52"/>
    </row>
    <row r="1693" customFormat="false" ht="12.75" hidden="true" customHeight="false" outlineLevel="0" collapsed="false">
      <c r="A1693" s="47"/>
      <c r="B1693" s="47"/>
      <c r="C1693" s="48"/>
      <c r="D1693" s="50"/>
      <c r="E1693" s="53" t="n">
        <f aca="false">B1693*D1693</f>
        <v>0</v>
      </c>
      <c r="F1693" s="50"/>
      <c r="G1693" s="53" t="n">
        <f aca="false">B1693*F1693</f>
        <v>0</v>
      </c>
      <c r="H1693" s="50"/>
      <c r="I1693" s="53" t="n">
        <f aca="false">B1693*H1693</f>
        <v>0</v>
      </c>
      <c r="J1693" s="50"/>
      <c r="K1693" s="54" t="n">
        <f aca="false">(E1693*$J$5)+G1693+I1693+J1693</f>
        <v>0</v>
      </c>
      <c r="L1693" s="44"/>
      <c r="M1693" s="52"/>
    </row>
    <row r="1694" customFormat="false" ht="12.75" hidden="true" customHeight="false" outlineLevel="0" collapsed="false">
      <c r="A1694" s="47"/>
      <c r="B1694" s="47"/>
      <c r="C1694" s="48"/>
      <c r="D1694" s="50"/>
      <c r="E1694" s="53" t="n">
        <f aca="false">B1694*D1694</f>
        <v>0</v>
      </c>
      <c r="F1694" s="50"/>
      <c r="G1694" s="53" t="n">
        <f aca="false">B1694*F1694</f>
        <v>0</v>
      </c>
      <c r="H1694" s="50"/>
      <c r="I1694" s="53" t="n">
        <f aca="false">B1694*H1694</f>
        <v>0</v>
      </c>
      <c r="J1694" s="50"/>
      <c r="K1694" s="54" t="n">
        <f aca="false">(E1694*$J$5)+G1694+I1694+J1694</f>
        <v>0</v>
      </c>
      <c r="L1694" s="44"/>
      <c r="M1694" s="52"/>
    </row>
    <row r="1695" customFormat="false" ht="12.75" hidden="true" customHeight="false" outlineLevel="0" collapsed="false">
      <c r="A1695" s="47"/>
      <c r="B1695" s="47"/>
      <c r="C1695" s="48"/>
      <c r="D1695" s="50"/>
      <c r="E1695" s="53" t="n">
        <f aca="false">B1695*D1695</f>
        <v>0</v>
      </c>
      <c r="F1695" s="50"/>
      <c r="G1695" s="53" t="n">
        <f aca="false">B1695*F1695</f>
        <v>0</v>
      </c>
      <c r="H1695" s="50"/>
      <c r="I1695" s="53" t="n">
        <f aca="false">B1695*H1695</f>
        <v>0</v>
      </c>
      <c r="J1695" s="50"/>
      <c r="K1695" s="54" t="n">
        <f aca="false">(E1695*$J$5)+G1695+I1695+J1695</f>
        <v>0</v>
      </c>
      <c r="L1695" s="44"/>
      <c r="M1695" s="52"/>
    </row>
    <row r="1696" customFormat="false" ht="12.75" hidden="true" customHeight="false" outlineLevel="0" collapsed="false">
      <c r="A1696" s="47"/>
      <c r="B1696" s="47"/>
      <c r="C1696" s="48"/>
      <c r="D1696" s="50"/>
      <c r="E1696" s="53" t="n">
        <f aca="false">B1696*D1696</f>
        <v>0</v>
      </c>
      <c r="F1696" s="50"/>
      <c r="G1696" s="53" t="n">
        <f aca="false">B1696*F1696</f>
        <v>0</v>
      </c>
      <c r="H1696" s="50"/>
      <c r="I1696" s="53" t="n">
        <f aca="false">B1696*H1696</f>
        <v>0</v>
      </c>
      <c r="J1696" s="50"/>
      <c r="K1696" s="54" t="n">
        <f aca="false">(E1696*$J$5)+G1696+I1696+J1696</f>
        <v>0</v>
      </c>
      <c r="L1696" s="44"/>
      <c r="M1696" s="52"/>
    </row>
    <row r="1697" customFormat="false" ht="12.75" hidden="true" customHeight="false" outlineLevel="0" collapsed="false">
      <c r="A1697" s="47"/>
      <c r="B1697" s="47"/>
      <c r="C1697" s="48"/>
      <c r="D1697" s="50"/>
      <c r="E1697" s="53" t="n">
        <f aca="false">B1697*D1697</f>
        <v>0</v>
      </c>
      <c r="F1697" s="50"/>
      <c r="G1697" s="53" t="n">
        <f aca="false">B1697*F1697</f>
        <v>0</v>
      </c>
      <c r="H1697" s="50"/>
      <c r="I1697" s="53" t="n">
        <f aca="false">B1697*H1697</f>
        <v>0</v>
      </c>
      <c r="J1697" s="50"/>
      <c r="K1697" s="54" t="n">
        <f aca="false">(E1697*$J$5)+G1697+I1697+J1697</f>
        <v>0</v>
      </c>
      <c r="L1697" s="44"/>
      <c r="M1697" s="52"/>
    </row>
    <row r="1698" customFormat="false" ht="12.75" hidden="true" customHeight="false" outlineLevel="0" collapsed="false">
      <c r="A1698" s="47"/>
      <c r="B1698" s="47"/>
      <c r="C1698" s="48"/>
      <c r="D1698" s="50"/>
      <c r="E1698" s="53" t="n">
        <f aca="false">B1698*D1698</f>
        <v>0</v>
      </c>
      <c r="F1698" s="50"/>
      <c r="G1698" s="53" t="n">
        <f aca="false">B1698*F1698</f>
        <v>0</v>
      </c>
      <c r="H1698" s="50"/>
      <c r="I1698" s="53" t="n">
        <f aca="false">B1698*H1698</f>
        <v>0</v>
      </c>
      <c r="J1698" s="50"/>
      <c r="K1698" s="54" t="n">
        <f aca="false">(E1698*$J$5)+G1698+I1698+J1698</f>
        <v>0</v>
      </c>
      <c r="L1698" s="44"/>
      <c r="M1698" s="52"/>
    </row>
    <row r="1699" customFormat="false" ht="12.75" hidden="true" customHeight="false" outlineLevel="0" collapsed="false">
      <c r="A1699" s="47"/>
      <c r="B1699" s="47"/>
      <c r="C1699" s="48"/>
      <c r="D1699" s="50"/>
      <c r="E1699" s="53" t="n">
        <f aca="false">B1699*D1699</f>
        <v>0</v>
      </c>
      <c r="F1699" s="50"/>
      <c r="G1699" s="53" t="n">
        <f aca="false">B1699*F1699</f>
        <v>0</v>
      </c>
      <c r="H1699" s="50"/>
      <c r="I1699" s="53" t="n">
        <f aca="false">B1699*H1699</f>
        <v>0</v>
      </c>
      <c r="J1699" s="50"/>
      <c r="K1699" s="54" t="n">
        <f aca="false">(E1699*$J$5)+G1699+I1699+J1699</f>
        <v>0</v>
      </c>
      <c r="L1699" s="44"/>
      <c r="M1699" s="52"/>
    </row>
    <row r="1700" customFormat="false" ht="12.75" hidden="true" customHeight="false" outlineLevel="0" collapsed="false">
      <c r="A1700" s="47"/>
      <c r="B1700" s="47"/>
      <c r="C1700" s="48"/>
      <c r="D1700" s="50"/>
      <c r="E1700" s="53" t="n">
        <f aca="false">B1700*D1700</f>
        <v>0</v>
      </c>
      <c r="F1700" s="50"/>
      <c r="G1700" s="53" t="n">
        <f aca="false">B1700*F1700</f>
        <v>0</v>
      </c>
      <c r="H1700" s="50"/>
      <c r="I1700" s="53" t="n">
        <f aca="false">B1700*H1700</f>
        <v>0</v>
      </c>
      <c r="J1700" s="50"/>
      <c r="K1700" s="54" t="n">
        <f aca="false">(E1700*$J$5)+G1700+I1700+J1700</f>
        <v>0</v>
      </c>
      <c r="L1700" s="44"/>
      <c r="M1700" s="52"/>
    </row>
    <row r="1701" customFormat="false" ht="12.75" hidden="true" customHeight="false" outlineLevel="0" collapsed="false">
      <c r="A1701" s="47"/>
      <c r="B1701" s="47"/>
      <c r="C1701" s="48"/>
      <c r="D1701" s="50"/>
      <c r="E1701" s="53" t="n">
        <f aca="false">B1701*D1701</f>
        <v>0</v>
      </c>
      <c r="F1701" s="50"/>
      <c r="G1701" s="53" t="n">
        <f aca="false">B1701*F1701</f>
        <v>0</v>
      </c>
      <c r="H1701" s="50"/>
      <c r="I1701" s="53" t="n">
        <f aca="false">B1701*H1701</f>
        <v>0</v>
      </c>
      <c r="J1701" s="50"/>
      <c r="K1701" s="54" t="n">
        <f aca="false">(E1701*$J$5)+G1701+I1701+J1701</f>
        <v>0</v>
      </c>
      <c r="L1701" s="44"/>
      <c r="M1701" s="52"/>
    </row>
    <row r="1702" customFormat="false" ht="12.75" hidden="true" customHeight="false" outlineLevel="0" collapsed="false">
      <c r="A1702" s="47"/>
      <c r="B1702" s="47"/>
      <c r="C1702" s="48"/>
      <c r="D1702" s="50"/>
      <c r="E1702" s="53" t="n">
        <f aca="false">B1702*D1702</f>
        <v>0</v>
      </c>
      <c r="F1702" s="50"/>
      <c r="G1702" s="53" t="n">
        <f aca="false">B1702*F1702</f>
        <v>0</v>
      </c>
      <c r="H1702" s="50"/>
      <c r="I1702" s="53" t="n">
        <f aca="false">B1702*H1702</f>
        <v>0</v>
      </c>
      <c r="J1702" s="50"/>
      <c r="K1702" s="54" t="n">
        <f aca="false">(E1702*$J$5)+G1702+I1702+J1702</f>
        <v>0</v>
      </c>
      <c r="L1702" s="44"/>
      <c r="M1702" s="52"/>
    </row>
    <row r="1703" customFormat="false" ht="12.75" hidden="true" customHeight="false" outlineLevel="0" collapsed="false">
      <c r="A1703" s="47"/>
      <c r="B1703" s="47"/>
      <c r="C1703" s="48"/>
      <c r="D1703" s="50"/>
      <c r="E1703" s="53" t="n">
        <f aca="false">B1703*D1703</f>
        <v>0</v>
      </c>
      <c r="F1703" s="50"/>
      <c r="G1703" s="53" t="n">
        <f aca="false">B1703*F1703</f>
        <v>0</v>
      </c>
      <c r="H1703" s="50"/>
      <c r="I1703" s="53" t="n">
        <f aca="false">B1703*H1703</f>
        <v>0</v>
      </c>
      <c r="J1703" s="50"/>
      <c r="K1703" s="54" t="n">
        <f aca="false">(E1703*$J$5)+G1703+I1703+J1703</f>
        <v>0</v>
      </c>
      <c r="L1703" s="44"/>
      <c r="M1703" s="52"/>
    </row>
    <row r="1704" customFormat="false" ht="12.75" hidden="true" customHeight="false" outlineLevel="0" collapsed="false">
      <c r="A1704" s="47"/>
      <c r="B1704" s="47"/>
      <c r="C1704" s="48"/>
      <c r="D1704" s="50"/>
      <c r="E1704" s="53" t="n">
        <f aca="false">B1704*D1704</f>
        <v>0</v>
      </c>
      <c r="F1704" s="50"/>
      <c r="G1704" s="53" t="n">
        <f aca="false">B1704*F1704</f>
        <v>0</v>
      </c>
      <c r="H1704" s="50"/>
      <c r="I1704" s="53" t="n">
        <f aca="false">B1704*H1704</f>
        <v>0</v>
      </c>
      <c r="J1704" s="50"/>
      <c r="K1704" s="54" t="n">
        <f aca="false">(E1704*$J$5)+G1704+I1704+J1704</f>
        <v>0</v>
      </c>
      <c r="L1704" s="44"/>
      <c r="M1704" s="52"/>
    </row>
    <row r="1705" customFormat="false" ht="12.75" hidden="true" customHeight="false" outlineLevel="0" collapsed="false">
      <c r="A1705" s="47"/>
      <c r="B1705" s="47"/>
      <c r="C1705" s="48"/>
      <c r="D1705" s="50"/>
      <c r="E1705" s="53" t="n">
        <f aca="false">B1705*D1705</f>
        <v>0</v>
      </c>
      <c r="F1705" s="50"/>
      <c r="G1705" s="53" t="n">
        <f aca="false">B1705*F1705</f>
        <v>0</v>
      </c>
      <c r="H1705" s="50"/>
      <c r="I1705" s="53" t="n">
        <f aca="false">B1705*H1705</f>
        <v>0</v>
      </c>
      <c r="J1705" s="50"/>
      <c r="K1705" s="54" t="n">
        <f aca="false">(E1705*$J$5)+G1705+I1705+J1705</f>
        <v>0</v>
      </c>
      <c r="L1705" s="44"/>
      <c r="M1705" s="52"/>
    </row>
    <row r="1706" customFormat="false" ht="12.75" hidden="true" customHeight="false" outlineLevel="0" collapsed="false">
      <c r="A1706" s="47"/>
      <c r="B1706" s="47"/>
      <c r="C1706" s="48"/>
      <c r="D1706" s="50"/>
      <c r="E1706" s="53" t="n">
        <f aca="false">B1706*D1706</f>
        <v>0</v>
      </c>
      <c r="F1706" s="50"/>
      <c r="G1706" s="53" t="n">
        <f aca="false">B1706*F1706</f>
        <v>0</v>
      </c>
      <c r="H1706" s="50"/>
      <c r="I1706" s="53" t="n">
        <f aca="false">B1706*H1706</f>
        <v>0</v>
      </c>
      <c r="J1706" s="50"/>
      <c r="K1706" s="54" t="n">
        <f aca="false">(E1706*$J$5)+G1706+I1706+J1706</f>
        <v>0</v>
      </c>
      <c r="L1706" s="44"/>
      <c r="M1706" s="52"/>
    </row>
    <row r="1707" customFormat="false" ht="12.75" hidden="true" customHeight="false" outlineLevel="0" collapsed="false">
      <c r="A1707" s="47"/>
      <c r="B1707" s="47"/>
      <c r="C1707" s="48"/>
      <c r="D1707" s="50"/>
      <c r="E1707" s="53" t="n">
        <f aca="false">B1707*D1707</f>
        <v>0</v>
      </c>
      <c r="F1707" s="50"/>
      <c r="G1707" s="53" t="n">
        <f aca="false">B1707*F1707</f>
        <v>0</v>
      </c>
      <c r="H1707" s="50"/>
      <c r="I1707" s="53" t="n">
        <f aca="false">B1707*H1707</f>
        <v>0</v>
      </c>
      <c r="J1707" s="50"/>
      <c r="K1707" s="54" t="n">
        <f aca="false">(E1707*$J$5)+G1707+I1707+J1707</f>
        <v>0</v>
      </c>
      <c r="L1707" s="44"/>
      <c r="M1707" s="52"/>
    </row>
    <row r="1708" customFormat="false" ht="12.75" hidden="true" customHeight="false" outlineLevel="0" collapsed="false">
      <c r="A1708" s="47"/>
      <c r="B1708" s="47"/>
      <c r="C1708" s="48"/>
      <c r="D1708" s="50"/>
      <c r="E1708" s="53" t="n">
        <f aca="false">B1708*D1708</f>
        <v>0</v>
      </c>
      <c r="F1708" s="50"/>
      <c r="G1708" s="53" t="n">
        <f aca="false">B1708*F1708</f>
        <v>0</v>
      </c>
      <c r="H1708" s="50"/>
      <c r="I1708" s="53" t="n">
        <f aca="false">B1708*H1708</f>
        <v>0</v>
      </c>
      <c r="J1708" s="50"/>
      <c r="K1708" s="54" t="n">
        <f aca="false">(E1708*$J$5)+G1708+I1708+J1708</f>
        <v>0</v>
      </c>
      <c r="L1708" s="44"/>
      <c r="M1708" s="52"/>
    </row>
    <row r="1709" customFormat="false" ht="12.75" hidden="true" customHeight="false" outlineLevel="0" collapsed="false">
      <c r="A1709" s="47"/>
      <c r="B1709" s="47"/>
      <c r="C1709" s="48"/>
      <c r="D1709" s="50"/>
      <c r="E1709" s="53" t="n">
        <f aca="false">B1709*D1709</f>
        <v>0</v>
      </c>
      <c r="F1709" s="50"/>
      <c r="G1709" s="53" t="n">
        <f aca="false">B1709*F1709</f>
        <v>0</v>
      </c>
      <c r="H1709" s="50"/>
      <c r="I1709" s="53" t="n">
        <f aca="false">B1709*H1709</f>
        <v>0</v>
      </c>
      <c r="J1709" s="50"/>
      <c r="K1709" s="54" t="n">
        <f aca="false">(E1709*$J$5)+G1709+I1709+J1709</f>
        <v>0</v>
      </c>
      <c r="L1709" s="44"/>
      <c r="M1709" s="52"/>
    </row>
    <row r="1710" customFormat="false" ht="12.75" hidden="true" customHeight="false" outlineLevel="0" collapsed="false">
      <c r="A1710" s="47"/>
      <c r="B1710" s="47"/>
      <c r="C1710" s="48"/>
      <c r="D1710" s="50"/>
      <c r="E1710" s="53" t="n">
        <f aca="false">B1710*D1710</f>
        <v>0</v>
      </c>
      <c r="F1710" s="50"/>
      <c r="G1710" s="53" t="n">
        <f aca="false">B1710*F1710</f>
        <v>0</v>
      </c>
      <c r="H1710" s="50"/>
      <c r="I1710" s="53" t="n">
        <f aca="false">B1710*H1710</f>
        <v>0</v>
      </c>
      <c r="J1710" s="50"/>
      <c r="K1710" s="54" t="n">
        <f aca="false">(E1710*$J$5)+G1710+I1710+J1710</f>
        <v>0</v>
      </c>
      <c r="L1710" s="44"/>
      <c r="M1710" s="52"/>
    </row>
    <row r="1711" customFormat="false" ht="12.75" hidden="true" customHeight="false" outlineLevel="0" collapsed="false">
      <c r="A1711" s="47"/>
      <c r="B1711" s="47"/>
      <c r="C1711" s="48"/>
      <c r="D1711" s="50"/>
      <c r="E1711" s="53" t="n">
        <f aca="false">B1711*D1711</f>
        <v>0</v>
      </c>
      <c r="F1711" s="50"/>
      <c r="G1711" s="53" t="n">
        <f aca="false">B1711*F1711</f>
        <v>0</v>
      </c>
      <c r="H1711" s="50"/>
      <c r="I1711" s="53" t="n">
        <f aca="false">B1711*H1711</f>
        <v>0</v>
      </c>
      <c r="J1711" s="50"/>
      <c r="K1711" s="54" t="n">
        <f aca="false">(E1711*$J$5)+G1711+I1711+J1711</f>
        <v>0</v>
      </c>
      <c r="L1711" s="44"/>
      <c r="M1711" s="52"/>
    </row>
    <row r="1712" customFormat="false" ht="12.75" hidden="true" customHeight="false" outlineLevel="0" collapsed="false">
      <c r="A1712" s="47"/>
      <c r="B1712" s="47"/>
      <c r="C1712" s="48"/>
      <c r="D1712" s="50"/>
      <c r="E1712" s="53" t="n">
        <f aca="false">B1712*D1712</f>
        <v>0</v>
      </c>
      <c r="F1712" s="50"/>
      <c r="G1712" s="53" t="n">
        <f aca="false">B1712*F1712</f>
        <v>0</v>
      </c>
      <c r="H1712" s="50"/>
      <c r="I1712" s="53" t="n">
        <f aca="false">B1712*H1712</f>
        <v>0</v>
      </c>
      <c r="J1712" s="50"/>
      <c r="K1712" s="54" t="n">
        <f aca="false">(E1712*$J$5)+G1712+I1712+J1712</f>
        <v>0</v>
      </c>
      <c r="L1712" s="44"/>
      <c r="M1712" s="52"/>
    </row>
    <row r="1713" customFormat="false" ht="12.75" hidden="true" customHeight="false" outlineLevel="0" collapsed="false">
      <c r="A1713" s="47"/>
      <c r="B1713" s="47"/>
      <c r="C1713" s="48"/>
      <c r="D1713" s="50"/>
      <c r="E1713" s="53" t="n">
        <f aca="false">B1713*D1713</f>
        <v>0</v>
      </c>
      <c r="F1713" s="50"/>
      <c r="G1713" s="53" t="n">
        <f aca="false">B1713*F1713</f>
        <v>0</v>
      </c>
      <c r="H1713" s="50"/>
      <c r="I1713" s="53" t="n">
        <f aca="false">B1713*H1713</f>
        <v>0</v>
      </c>
      <c r="J1713" s="50"/>
      <c r="K1713" s="54" t="n">
        <f aca="false">(E1713*$J$5)+G1713+I1713+J1713</f>
        <v>0</v>
      </c>
      <c r="L1713" s="44"/>
      <c r="M1713" s="52"/>
    </row>
    <row r="1714" customFormat="false" ht="12.75" hidden="true" customHeight="false" outlineLevel="0" collapsed="false">
      <c r="A1714" s="47"/>
      <c r="B1714" s="47"/>
      <c r="C1714" s="48"/>
      <c r="D1714" s="50"/>
      <c r="E1714" s="53" t="n">
        <f aca="false">B1714*D1714</f>
        <v>0</v>
      </c>
      <c r="F1714" s="50"/>
      <c r="G1714" s="53" t="n">
        <f aca="false">B1714*F1714</f>
        <v>0</v>
      </c>
      <c r="H1714" s="50"/>
      <c r="I1714" s="53" t="n">
        <f aca="false">B1714*H1714</f>
        <v>0</v>
      </c>
      <c r="J1714" s="50"/>
      <c r="K1714" s="54" t="n">
        <f aca="false">(E1714*$J$5)+G1714+I1714+J1714</f>
        <v>0</v>
      </c>
      <c r="L1714" s="44"/>
      <c r="M1714" s="52"/>
    </row>
    <row r="1715" customFormat="false" ht="12.75" hidden="true" customHeight="false" outlineLevel="0" collapsed="false">
      <c r="A1715" s="47"/>
      <c r="B1715" s="47"/>
      <c r="C1715" s="48"/>
      <c r="D1715" s="50"/>
      <c r="E1715" s="53" t="n">
        <f aca="false">B1715*D1715</f>
        <v>0</v>
      </c>
      <c r="F1715" s="50"/>
      <c r="G1715" s="53" t="n">
        <f aca="false">B1715*F1715</f>
        <v>0</v>
      </c>
      <c r="H1715" s="50"/>
      <c r="I1715" s="53" t="n">
        <f aca="false">B1715*H1715</f>
        <v>0</v>
      </c>
      <c r="J1715" s="50"/>
      <c r="K1715" s="54" t="n">
        <f aca="false">(E1715*$J$5)+G1715+I1715+J1715</f>
        <v>0</v>
      </c>
      <c r="L1715" s="44"/>
      <c r="M1715" s="52"/>
    </row>
    <row r="1716" customFormat="false" ht="12.75" hidden="true" customHeight="false" outlineLevel="0" collapsed="false">
      <c r="A1716" s="47"/>
      <c r="B1716" s="47"/>
      <c r="C1716" s="48"/>
      <c r="D1716" s="50"/>
      <c r="E1716" s="53" t="n">
        <f aca="false">B1716*D1716</f>
        <v>0</v>
      </c>
      <c r="F1716" s="50"/>
      <c r="G1716" s="53" t="n">
        <f aca="false">B1716*F1716</f>
        <v>0</v>
      </c>
      <c r="H1716" s="50"/>
      <c r="I1716" s="53" t="n">
        <f aca="false">B1716*H1716</f>
        <v>0</v>
      </c>
      <c r="J1716" s="50"/>
      <c r="K1716" s="54" t="n">
        <f aca="false">(E1716*$J$5)+G1716+I1716+J1716</f>
        <v>0</v>
      </c>
      <c r="L1716" s="44"/>
      <c r="M1716" s="52"/>
    </row>
    <row r="1717" customFormat="false" ht="12.75" hidden="true" customHeight="false" outlineLevel="0" collapsed="false">
      <c r="A1717" s="47"/>
      <c r="B1717" s="47"/>
      <c r="C1717" s="48"/>
      <c r="D1717" s="50"/>
      <c r="E1717" s="53" t="n">
        <f aca="false">B1717*D1717</f>
        <v>0</v>
      </c>
      <c r="F1717" s="50"/>
      <c r="G1717" s="53" t="n">
        <f aca="false">B1717*F1717</f>
        <v>0</v>
      </c>
      <c r="H1717" s="50"/>
      <c r="I1717" s="53" t="n">
        <f aca="false">B1717*H1717</f>
        <v>0</v>
      </c>
      <c r="J1717" s="50"/>
      <c r="K1717" s="54" t="n">
        <f aca="false">(E1717*$J$5)+G1717+I1717+J1717</f>
        <v>0</v>
      </c>
      <c r="L1717" s="44"/>
      <c r="M1717" s="52"/>
    </row>
    <row r="1718" customFormat="false" ht="12.75" hidden="true" customHeight="false" outlineLevel="0" collapsed="false">
      <c r="A1718" s="47"/>
      <c r="B1718" s="47"/>
      <c r="C1718" s="48"/>
      <c r="D1718" s="50"/>
      <c r="E1718" s="53" t="n">
        <f aca="false">B1718*D1718</f>
        <v>0</v>
      </c>
      <c r="F1718" s="50"/>
      <c r="G1718" s="53" t="n">
        <f aca="false">B1718*F1718</f>
        <v>0</v>
      </c>
      <c r="H1718" s="50"/>
      <c r="I1718" s="53" t="n">
        <f aca="false">B1718*H1718</f>
        <v>0</v>
      </c>
      <c r="J1718" s="50"/>
      <c r="K1718" s="54" t="n">
        <f aca="false">(E1718*$J$5)+G1718+I1718+J1718</f>
        <v>0</v>
      </c>
      <c r="L1718" s="44"/>
      <c r="M1718" s="52"/>
    </row>
    <row r="1719" customFormat="false" ht="12.75" hidden="true" customHeight="false" outlineLevel="0" collapsed="false">
      <c r="A1719" s="47"/>
      <c r="B1719" s="47"/>
      <c r="C1719" s="48"/>
      <c r="D1719" s="50"/>
      <c r="E1719" s="53" t="n">
        <f aca="false">B1719*D1719</f>
        <v>0</v>
      </c>
      <c r="F1719" s="50"/>
      <c r="G1719" s="53" t="n">
        <f aca="false">B1719*F1719</f>
        <v>0</v>
      </c>
      <c r="H1719" s="50"/>
      <c r="I1719" s="53" t="n">
        <f aca="false">B1719*H1719</f>
        <v>0</v>
      </c>
      <c r="J1719" s="50"/>
      <c r="K1719" s="54" t="n">
        <f aca="false">(E1719*$J$5)+G1719+I1719+J1719</f>
        <v>0</v>
      </c>
      <c r="L1719" s="44"/>
      <c r="M1719" s="52"/>
    </row>
    <row r="1720" customFormat="false" ht="12.75" hidden="true" customHeight="false" outlineLevel="0" collapsed="false">
      <c r="A1720" s="47"/>
      <c r="B1720" s="47"/>
      <c r="C1720" s="48"/>
      <c r="D1720" s="50"/>
      <c r="E1720" s="53" t="n">
        <f aca="false">B1720*D1720</f>
        <v>0</v>
      </c>
      <c r="F1720" s="50"/>
      <c r="G1720" s="53" t="n">
        <f aca="false">B1720*F1720</f>
        <v>0</v>
      </c>
      <c r="H1720" s="50"/>
      <c r="I1720" s="53" t="n">
        <f aca="false">B1720*H1720</f>
        <v>0</v>
      </c>
      <c r="J1720" s="50"/>
      <c r="K1720" s="54" t="n">
        <f aca="false">(E1720*$J$5)+G1720+I1720+J1720</f>
        <v>0</v>
      </c>
      <c r="L1720" s="44"/>
      <c r="M1720" s="52"/>
    </row>
    <row r="1721" customFormat="false" ht="12.75" hidden="true" customHeight="false" outlineLevel="0" collapsed="false">
      <c r="A1721" s="47"/>
      <c r="B1721" s="47"/>
      <c r="C1721" s="48"/>
      <c r="D1721" s="50"/>
      <c r="E1721" s="53" t="n">
        <f aca="false">B1721*D1721</f>
        <v>0</v>
      </c>
      <c r="F1721" s="50"/>
      <c r="G1721" s="53" t="n">
        <f aca="false">B1721*F1721</f>
        <v>0</v>
      </c>
      <c r="H1721" s="50"/>
      <c r="I1721" s="53" t="n">
        <f aca="false">B1721*H1721</f>
        <v>0</v>
      </c>
      <c r="J1721" s="50"/>
      <c r="K1721" s="54" t="n">
        <f aca="false">(E1721*$J$5)+G1721+I1721+J1721</f>
        <v>0</v>
      </c>
      <c r="L1721" s="44"/>
      <c r="M1721" s="52"/>
    </row>
    <row r="1722" customFormat="false" ht="12.75" hidden="true" customHeight="false" outlineLevel="0" collapsed="false">
      <c r="A1722" s="47"/>
      <c r="B1722" s="47"/>
      <c r="C1722" s="48"/>
      <c r="D1722" s="50"/>
      <c r="E1722" s="53" t="n">
        <f aca="false">B1722*D1722</f>
        <v>0</v>
      </c>
      <c r="F1722" s="50"/>
      <c r="G1722" s="53" t="n">
        <f aca="false">B1722*F1722</f>
        <v>0</v>
      </c>
      <c r="H1722" s="50"/>
      <c r="I1722" s="53" t="n">
        <f aca="false">B1722*H1722</f>
        <v>0</v>
      </c>
      <c r="J1722" s="50"/>
      <c r="K1722" s="54" t="n">
        <f aca="false">(E1722*$J$5)+G1722+I1722+J1722</f>
        <v>0</v>
      </c>
      <c r="L1722" s="44"/>
      <c r="M1722" s="52"/>
    </row>
    <row r="1723" customFormat="false" ht="12.75" hidden="true" customHeight="false" outlineLevel="0" collapsed="false">
      <c r="A1723" s="47"/>
      <c r="B1723" s="47"/>
      <c r="C1723" s="48"/>
      <c r="D1723" s="50"/>
      <c r="E1723" s="53" t="n">
        <f aca="false">B1723*D1723</f>
        <v>0</v>
      </c>
      <c r="F1723" s="50"/>
      <c r="G1723" s="53" t="n">
        <f aca="false">B1723*F1723</f>
        <v>0</v>
      </c>
      <c r="H1723" s="50"/>
      <c r="I1723" s="53" t="n">
        <f aca="false">B1723*H1723</f>
        <v>0</v>
      </c>
      <c r="J1723" s="50"/>
      <c r="K1723" s="54" t="n">
        <f aca="false">(E1723*$J$5)+G1723+I1723+J1723</f>
        <v>0</v>
      </c>
      <c r="L1723" s="44"/>
      <c r="M1723" s="52"/>
    </row>
    <row r="1724" customFormat="false" ht="12.75" hidden="true" customHeight="false" outlineLevel="0" collapsed="false">
      <c r="A1724" s="47"/>
      <c r="B1724" s="47"/>
      <c r="C1724" s="48"/>
      <c r="D1724" s="50"/>
      <c r="E1724" s="53" t="n">
        <f aca="false">B1724*D1724</f>
        <v>0</v>
      </c>
      <c r="F1724" s="50"/>
      <c r="G1724" s="53" t="n">
        <f aca="false">B1724*F1724</f>
        <v>0</v>
      </c>
      <c r="H1724" s="50"/>
      <c r="I1724" s="53" t="n">
        <f aca="false">B1724*H1724</f>
        <v>0</v>
      </c>
      <c r="J1724" s="50"/>
      <c r="K1724" s="54" t="n">
        <f aca="false">(E1724*$J$5)+G1724+I1724+J1724</f>
        <v>0</v>
      </c>
      <c r="L1724" s="44"/>
      <c r="M1724" s="52"/>
    </row>
    <row r="1725" customFormat="false" ht="12.75" hidden="true" customHeight="false" outlineLevel="0" collapsed="false">
      <c r="A1725" s="47"/>
      <c r="B1725" s="47"/>
      <c r="C1725" s="48"/>
      <c r="D1725" s="50"/>
      <c r="E1725" s="53" t="n">
        <f aca="false">B1725*D1725</f>
        <v>0</v>
      </c>
      <c r="F1725" s="50"/>
      <c r="G1725" s="53" t="n">
        <f aca="false">B1725*F1725</f>
        <v>0</v>
      </c>
      <c r="H1725" s="50"/>
      <c r="I1725" s="53" t="n">
        <f aca="false">B1725*H1725</f>
        <v>0</v>
      </c>
      <c r="J1725" s="50"/>
      <c r="K1725" s="54" t="n">
        <f aca="false">(E1725*$J$5)+G1725+I1725+J1725</f>
        <v>0</v>
      </c>
      <c r="L1725" s="44"/>
      <c r="M1725" s="52"/>
    </row>
    <row r="1726" customFormat="false" ht="12.75" hidden="true" customHeight="false" outlineLevel="0" collapsed="false">
      <c r="A1726" s="47"/>
      <c r="B1726" s="47"/>
      <c r="C1726" s="48"/>
      <c r="D1726" s="50"/>
      <c r="E1726" s="53" t="n">
        <f aca="false">B1726*D1726</f>
        <v>0</v>
      </c>
      <c r="F1726" s="50"/>
      <c r="G1726" s="53" t="n">
        <f aca="false">B1726*F1726</f>
        <v>0</v>
      </c>
      <c r="H1726" s="50"/>
      <c r="I1726" s="53" t="n">
        <f aca="false">B1726*H1726</f>
        <v>0</v>
      </c>
      <c r="J1726" s="50"/>
      <c r="K1726" s="54" t="n">
        <f aca="false">(E1726*$J$5)+G1726+I1726+J1726</f>
        <v>0</v>
      </c>
      <c r="L1726" s="44"/>
      <c r="M1726" s="52"/>
    </row>
    <row r="1727" customFormat="false" ht="12.75" hidden="false" customHeight="false" outlineLevel="0" collapsed="false">
      <c r="A1727" s="61" t="s">
        <v>52</v>
      </c>
      <c r="B1727" s="62"/>
      <c r="C1727" s="62"/>
      <c r="D1727" s="63"/>
      <c r="E1727" s="64" t="n">
        <f aca="false">SUM(E1625:E1726)</f>
        <v>0</v>
      </c>
      <c r="F1727" s="63"/>
      <c r="G1727" s="64" t="n">
        <f aca="false">SUM(G1625:G1726)</f>
        <v>0</v>
      </c>
      <c r="H1727" s="63"/>
      <c r="I1727" s="64" t="n">
        <f aca="false">SUM(I1625:I1726)</f>
        <v>0</v>
      </c>
      <c r="J1727" s="63"/>
      <c r="K1727" s="64" t="n">
        <f aca="false">SUM(K1625:K1726)</f>
        <v>0</v>
      </c>
      <c r="L1727" s="65"/>
      <c r="M1727" s="62"/>
    </row>
    <row r="1728" customFormat="false" ht="12.75" hidden="false" customHeight="false" outlineLevel="0" collapsed="false">
      <c r="A1728" s="47"/>
      <c r="B1728" s="47"/>
      <c r="C1728" s="47"/>
      <c r="D1728" s="50"/>
      <c r="E1728" s="49"/>
      <c r="F1728" s="50"/>
      <c r="G1728" s="50"/>
      <c r="H1728" s="50"/>
      <c r="I1728" s="50"/>
      <c r="J1728" s="50"/>
      <c r="K1728" s="71"/>
      <c r="L1728" s="44"/>
      <c r="M1728" s="52"/>
    </row>
    <row r="1729" customFormat="false" ht="12.75" hidden="false" customHeight="false" outlineLevel="0" collapsed="false">
      <c r="A1729" s="46" t="s">
        <v>82</v>
      </c>
      <c r="B1729" s="47"/>
      <c r="C1729" s="48"/>
      <c r="D1729" s="47"/>
      <c r="E1729" s="49"/>
      <c r="F1729" s="50"/>
      <c r="G1729" s="50"/>
      <c r="H1729" s="50"/>
      <c r="I1729" s="50"/>
      <c r="J1729" s="50"/>
      <c r="K1729" s="71"/>
      <c r="L1729" s="44"/>
      <c r="M1729" s="52"/>
    </row>
    <row r="1730" customFormat="false" ht="12.75" hidden="false" customHeight="false" outlineLevel="0" collapsed="false">
      <c r="A1730" s="47"/>
      <c r="B1730" s="47"/>
      <c r="C1730" s="48"/>
      <c r="D1730" s="50"/>
      <c r="E1730" s="53" t="n">
        <f aca="false">B1730*D1730</f>
        <v>0</v>
      </c>
      <c r="F1730" s="50"/>
      <c r="G1730" s="53" t="n">
        <f aca="false">B1730*F1730</f>
        <v>0</v>
      </c>
      <c r="H1730" s="50"/>
      <c r="I1730" s="53" t="n">
        <f aca="false">B1730*H1730</f>
        <v>0</v>
      </c>
      <c r="J1730" s="50"/>
      <c r="K1730" s="54" t="n">
        <f aca="false">(E1730*$J$5)+G1730+I1730+J1730</f>
        <v>0</v>
      </c>
      <c r="L1730" s="44"/>
      <c r="M1730" s="52"/>
    </row>
    <row r="1731" customFormat="false" ht="12.75" hidden="false" customHeight="false" outlineLevel="0" collapsed="false">
      <c r="A1731" s="47"/>
      <c r="B1731" s="47"/>
      <c r="C1731" s="48"/>
      <c r="D1731" s="50"/>
      <c r="E1731" s="53" t="n">
        <f aca="false">B1731*D1731</f>
        <v>0</v>
      </c>
      <c r="F1731" s="50"/>
      <c r="G1731" s="53" t="n">
        <f aca="false">B1731*F1731</f>
        <v>0</v>
      </c>
      <c r="H1731" s="50"/>
      <c r="I1731" s="53" t="n">
        <f aca="false">B1731*H1731</f>
        <v>0</v>
      </c>
      <c r="J1731" s="50"/>
      <c r="K1731" s="54" t="n">
        <f aca="false">(E1731*$J$5)+G1731+I1731+J1731</f>
        <v>0</v>
      </c>
      <c r="L1731" s="44"/>
      <c r="M1731" s="52"/>
    </row>
    <row r="1732" customFormat="false" ht="12.75" hidden="false" customHeight="false" outlineLevel="0" collapsed="false">
      <c r="A1732" s="47"/>
      <c r="B1732" s="47"/>
      <c r="C1732" s="48"/>
      <c r="D1732" s="50"/>
      <c r="E1732" s="53" t="n">
        <f aca="false">B1732*D1732</f>
        <v>0</v>
      </c>
      <c r="F1732" s="50"/>
      <c r="G1732" s="53" t="n">
        <f aca="false">B1732*F1732</f>
        <v>0</v>
      </c>
      <c r="H1732" s="50"/>
      <c r="I1732" s="53" t="n">
        <f aca="false">B1732*H1732</f>
        <v>0</v>
      </c>
      <c r="J1732" s="50"/>
      <c r="K1732" s="54" t="n">
        <f aca="false">(E1732*$J$5)+G1732+I1732+J1732</f>
        <v>0</v>
      </c>
      <c r="L1732" s="44"/>
      <c r="M1732" s="52"/>
    </row>
    <row r="1733" customFormat="false" ht="12.75" hidden="false" customHeight="false" outlineLevel="0" collapsed="false">
      <c r="A1733" s="47"/>
      <c r="B1733" s="47"/>
      <c r="C1733" s="48"/>
      <c r="D1733" s="50"/>
      <c r="E1733" s="53" t="n">
        <f aca="false">B1733*D1733</f>
        <v>0</v>
      </c>
      <c r="F1733" s="50"/>
      <c r="G1733" s="53" t="n">
        <f aca="false">B1733*F1733</f>
        <v>0</v>
      </c>
      <c r="H1733" s="50"/>
      <c r="I1733" s="53" t="n">
        <f aca="false">B1733*H1733</f>
        <v>0</v>
      </c>
      <c r="J1733" s="50"/>
      <c r="K1733" s="54" t="n">
        <f aca="false">(E1733*$J$5)+G1733+I1733+J1733</f>
        <v>0</v>
      </c>
      <c r="L1733" s="44"/>
      <c r="M1733" s="52"/>
    </row>
    <row r="1734" customFormat="false" ht="12.75" hidden="false" customHeight="false" outlineLevel="0" collapsed="false">
      <c r="A1734" s="47"/>
      <c r="B1734" s="47"/>
      <c r="C1734" s="48"/>
      <c r="D1734" s="50"/>
      <c r="E1734" s="53" t="n">
        <f aca="false">B1734*D1734</f>
        <v>0</v>
      </c>
      <c r="F1734" s="50"/>
      <c r="G1734" s="53" t="n">
        <f aca="false">B1734*F1734</f>
        <v>0</v>
      </c>
      <c r="H1734" s="50"/>
      <c r="I1734" s="53" t="n">
        <f aca="false">B1734*H1734</f>
        <v>0</v>
      </c>
      <c r="J1734" s="50"/>
      <c r="K1734" s="54" t="n">
        <f aca="false">(E1734*$J$5)+G1734+I1734+J1734</f>
        <v>0</v>
      </c>
      <c r="L1734" s="44"/>
      <c r="M1734" s="52"/>
    </row>
    <row r="1735" customFormat="false" ht="12.75" hidden="false" customHeight="false" outlineLevel="0" collapsed="false">
      <c r="A1735" s="47"/>
      <c r="B1735" s="47"/>
      <c r="C1735" s="48"/>
      <c r="D1735" s="50"/>
      <c r="E1735" s="53" t="n">
        <f aca="false">B1735*D1735</f>
        <v>0</v>
      </c>
      <c r="F1735" s="50"/>
      <c r="G1735" s="53" t="n">
        <f aca="false">B1735*F1735</f>
        <v>0</v>
      </c>
      <c r="H1735" s="50"/>
      <c r="I1735" s="53" t="n">
        <f aca="false">B1735*H1735</f>
        <v>0</v>
      </c>
      <c r="J1735" s="50"/>
      <c r="K1735" s="54" t="n">
        <f aca="false">(E1735*$J$5)+G1735+I1735+J1735</f>
        <v>0</v>
      </c>
      <c r="L1735" s="44"/>
      <c r="M1735" s="52"/>
    </row>
    <row r="1736" customFormat="false" ht="12.75" hidden="false" customHeight="false" outlineLevel="0" collapsed="false">
      <c r="A1736" s="47"/>
      <c r="B1736" s="47"/>
      <c r="C1736" s="48"/>
      <c r="D1736" s="50"/>
      <c r="E1736" s="53" t="n">
        <f aca="false">B1736*D1736</f>
        <v>0</v>
      </c>
      <c r="F1736" s="50"/>
      <c r="G1736" s="53" t="n">
        <f aca="false">B1736*F1736</f>
        <v>0</v>
      </c>
      <c r="H1736" s="50"/>
      <c r="I1736" s="53" t="n">
        <f aca="false">B1736*H1736</f>
        <v>0</v>
      </c>
      <c r="J1736" s="50"/>
      <c r="K1736" s="54" t="n">
        <f aca="false">(E1736*$J$5)+G1736+I1736+J1736</f>
        <v>0</v>
      </c>
      <c r="L1736" s="44"/>
      <c r="M1736" s="52"/>
    </row>
    <row r="1737" customFormat="false" ht="12.75" hidden="false" customHeight="false" outlineLevel="0" collapsed="false">
      <c r="A1737" s="47"/>
      <c r="B1737" s="47"/>
      <c r="C1737" s="48"/>
      <c r="D1737" s="50"/>
      <c r="E1737" s="53" t="n">
        <f aca="false">B1737*D1737</f>
        <v>0</v>
      </c>
      <c r="F1737" s="50"/>
      <c r="G1737" s="53" t="n">
        <f aca="false">B1737*F1737</f>
        <v>0</v>
      </c>
      <c r="H1737" s="50"/>
      <c r="I1737" s="53" t="n">
        <f aca="false">B1737*H1737</f>
        <v>0</v>
      </c>
      <c r="J1737" s="50"/>
      <c r="K1737" s="54" t="n">
        <f aca="false">(E1737*$J$5)+G1737+I1737+J1737</f>
        <v>0</v>
      </c>
      <c r="L1737" s="44"/>
      <c r="M1737" s="52"/>
    </row>
    <row r="1738" customFormat="false" ht="12.75" hidden="false" customHeight="false" outlineLevel="0" collapsed="false">
      <c r="A1738" s="47"/>
      <c r="B1738" s="47"/>
      <c r="C1738" s="48"/>
      <c r="D1738" s="50"/>
      <c r="E1738" s="53" t="n">
        <f aca="false">B1738*D1738</f>
        <v>0</v>
      </c>
      <c r="F1738" s="50"/>
      <c r="G1738" s="53" t="n">
        <f aca="false">B1738*F1738</f>
        <v>0</v>
      </c>
      <c r="H1738" s="50"/>
      <c r="I1738" s="53" t="n">
        <f aca="false">B1738*H1738</f>
        <v>0</v>
      </c>
      <c r="J1738" s="50"/>
      <c r="K1738" s="54" t="n">
        <f aca="false">(E1738*$J$5)+G1738+I1738+J1738</f>
        <v>0</v>
      </c>
      <c r="L1738" s="44"/>
      <c r="M1738" s="52"/>
    </row>
    <row r="1739" customFormat="false" ht="12.75" hidden="false" customHeight="false" outlineLevel="0" collapsed="false">
      <c r="A1739" s="47"/>
      <c r="B1739" s="47"/>
      <c r="C1739" s="48"/>
      <c r="D1739" s="50"/>
      <c r="E1739" s="53" t="n">
        <f aca="false">B1739*D1739</f>
        <v>0</v>
      </c>
      <c r="F1739" s="50"/>
      <c r="G1739" s="53" t="n">
        <f aca="false">B1739*F1739</f>
        <v>0</v>
      </c>
      <c r="H1739" s="50"/>
      <c r="I1739" s="53" t="n">
        <f aca="false">B1739*H1739</f>
        <v>0</v>
      </c>
      <c r="J1739" s="50"/>
      <c r="K1739" s="54" t="n">
        <f aca="false">(E1739*$J$5)+G1739+I1739+J1739</f>
        <v>0</v>
      </c>
      <c r="L1739" s="44"/>
      <c r="M1739" s="52"/>
    </row>
    <row r="1740" customFormat="false" ht="12.75" hidden="false" customHeight="false" outlineLevel="0" collapsed="false">
      <c r="A1740" s="47"/>
      <c r="B1740" s="47"/>
      <c r="C1740" s="48"/>
      <c r="D1740" s="50"/>
      <c r="E1740" s="53" t="n">
        <f aca="false">B1740*D1740</f>
        <v>0</v>
      </c>
      <c r="F1740" s="50"/>
      <c r="G1740" s="53" t="n">
        <f aca="false">B1740*F1740</f>
        <v>0</v>
      </c>
      <c r="H1740" s="50"/>
      <c r="I1740" s="53" t="n">
        <f aca="false">B1740*H1740</f>
        <v>0</v>
      </c>
      <c r="J1740" s="50"/>
      <c r="K1740" s="54" t="n">
        <f aca="false">(E1740*$J$5)+G1740+I1740+J1740</f>
        <v>0</v>
      </c>
      <c r="L1740" s="44"/>
      <c r="M1740" s="52"/>
    </row>
    <row r="1741" customFormat="false" ht="12.75" hidden="false" customHeight="false" outlineLevel="0" collapsed="false">
      <c r="A1741" s="47"/>
      <c r="B1741" s="47"/>
      <c r="C1741" s="48"/>
      <c r="D1741" s="50"/>
      <c r="E1741" s="53" t="n">
        <f aca="false">B1741*D1741</f>
        <v>0</v>
      </c>
      <c r="F1741" s="50"/>
      <c r="G1741" s="53" t="n">
        <f aca="false">B1741*F1741</f>
        <v>0</v>
      </c>
      <c r="H1741" s="50"/>
      <c r="I1741" s="53" t="n">
        <f aca="false">B1741*H1741</f>
        <v>0</v>
      </c>
      <c r="J1741" s="50"/>
      <c r="K1741" s="54" t="n">
        <f aca="false">(E1741*$J$5)+G1741+I1741+J1741</f>
        <v>0</v>
      </c>
      <c r="L1741" s="44"/>
      <c r="M1741" s="52"/>
    </row>
    <row r="1742" customFormat="false" ht="12.75" hidden="false" customHeight="false" outlineLevel="0" collapsed="false">
      <c r="A1742" s="47"/>
      <c r="B1742" s="47"/>
      <c r="C1742" s="48"/>
      <c r="D1742" s="50"/>
      <c r="E1742" s="53" t="n">
        <f aca="false">B1742*D1742</f>
        <v>0</v>
      </c>
      <c r="F1742" s="50"/>
      <c r="G1742" s="53" t="n">
        <f aca="false">B1742*F1742</f>
        <v>0</v>
      </c>
      <c r="H1742" s="50"/>
      <c r="I1742" s="53" t="n">
        <f aca="false">B1742*H1742</f>
        <v>0</v>
      </c>
      <c r="J1742" s="50"/>
      <c r="K1742" s="54" t="n">
        <f aca="false">(E1742*$J$5)+G1742+I1742+J1742</f>
        <v>0</v>
      </c>
      <c r="L1742" s="44"/>
      <c r="M1742" s="52"/>
    </row>
    <row r="1743" customFormat="false" ht="12.75" hidden="false" customHeight="false" outlineLevel="0" collapsed="false">
      <c r="A1743" s="47"/>
      <c r="B1743" s="47"/>
      <c r="C1743" s="48"/>
      <c r="D1743" s="50"/>
      <c r="E1743" s="53" t="n">
        <f aca="false">B1743*D1743</f>
        <v>0</v>
      </c>
      <c r="F1743" s="50"/>
      <c r="G1743" s="53" t="n">
        <f aca="false">B1743*F1743</f>
        <v>0</v>
      </c>
      <c r="H1743" s="50"/>
      <c r="I1743" s="53" t="n">
        <f aca="false">B1743*H1743</f>
        <v>0</v>
      </c>
      <c r="J1743" s="50"/>
      <c r="K1743" s="54" t="n">
        <f aca="false">(E1743*$J$5)+G1743+I1743+J1743</f>
        <v>0</v>
      </c>
      <c r="L1743" s="44"/>
      <c r="M1743" s="52"/>
    </row>
    <row r="1744" customFormat="false" ht="12.75" hidden="true" customHeight="false" outlineLevel="0" collapsed="false">
      <c r="A1744" s="47"/>
      <c r="B1744" s="47"/>
      <c r="C1744" s="48"/>
      <c r="D1744" s="50"/>
      <c r="E1744" s="53" t="n">
        <f aca="false">B1744*D1744</f>
        <v>0</v>
      </c>
      <c r="F1744" s="50"/>
      <c r="G1744" s="53" t="n">
        <f aca="false">B1744*F1744</f>
        <v>0</v>
      </c>
      <c r="H1744" s="50"/>
      <c r="I1744" s="53" t="n">
        <f aca="false">B1744*H1744</f>
        <v>0</v>
      </c>
      <c r="J1744" s="50"/>
      <c r="K1744" s="54" t="n">
        <f aca="false">(E1744*$J$5)+G1744+I1744+J1744</f>
        <v>0</v>
      </c>
      <c r="L1744" s="44"/>
      <c r="M1744" s="52"/>
    </row>
    <row r="1745" customFormat="false" ht="12.75" hidden="true" customHeight="false" outlineLevel="0" collapsed="false">
      <c r="A1745" s="47"/>
      <c r="B1745" s="47"/>
      <c r="C1745" s="48"/>
      <c r="D1745" s="50"/>
      <c r="E1745" s="53" t="n">
        <f aca="false">B1745*D1745</f>
        <v>0</v>
      </c>
      <c r="F1745" s="50"/>
      <c r="G1745" s="53" t="n">
        <f aca="false">B1745*F1745</f>
        <v>0</v>
      </c>
      <c r="H1745" s="50"/>
      <c r="I1745" s="53" t="n">
        <f aca="false">B1745*H1745</f>
        <v>0</v>
      </c>
      <c r="J1745" s="50"/>
      <c r="K1745" s="54" t="n">
        <f aca="false">(E1745*$J$5)+G1745+I1745+J1745</f>
        <v>0</v>
      </c>
      <c r="L1745" s="44"/>
      <c r="M1745" s="52"/>
    </row>
    <row r="1746" customFormat="false" ht="12.75" hidden="true" customHeight="false" outlineLevel="0" collapsed="false">
      <c r="A1746" s="47"/>
      <c r="B1746" s="47"/>
      <c r="C1746" s="48"/>
      <c r="D1746" s="50"/>
      <c r="E1746" s="53" t="n">
        <f aca="false">B1746*D1746</f>
        <v>0</v>
      </c>
      <c r="F1746" s="50"/>
      <c r="G1746" s="53" t="n">
        <f aca="false">B1746*F1746</f>
        <v>0</v>
      </c>
      <c r="H1746" s="50"/>
      <c r="I1746" s="53" t="n">
        <f aca="false">B1746*H1746</f>
        <v>0</v>
      </c>
      <c r="J1746" s="50"/>
      <c r="K1746" s="54" t="n">
        <f aca="false">(E1746*$J$5)+G1746+I1746+J1746</f>
        <v>0</v>
      </c>
      <c r="L1746" s="44"/>
      <c r="M1746" s="52"/>
    </row>
    <row r="1747" customFormat="false" ht="12.75" hidden="true" customHeight="false" outlineLevel="0" collapsed="false">
      <c r="A1747" s="47"/>
      <c r="B1747" s="47"/>
      <c r="C1747" s="48"/>
      <c r="D1747" s="50"/>
      <c r="E1747" s="53" t="n">
        <f aca="false">B1747*D1747</f>
        <v>0</v>
      </c>
      <c r="F1747" s="50"/>
      <c r="G1747" s="53" t="n">
        <f aca="false">B1747*F1747</f>
        <v>0</v>
      </c>
      <c r="H1747" s="50"/>
      <c r="I1747" s="53" t="n">
        <f aca="false">B1747*H1747</f>
        <v>0</v>
      </c>
      <c r="J1747" s="50"/>
      <c r="K1747" s="54" t="n">
        <f aca="false">(E1747*$J$5)+G1747+I1747+J1747</f>
        <v>0</v>
      </c>
      <c r="L1747" s="44"/>
      <c r="M1747" s="52"/>
    </row>
    <row r="1748" customFormat="false" ht="12.75" hidden="true" customHeight="false" outlineLevel="0" collapsed="false">
      <c r="A1748" s="47"/>
      <c r="B1748" s="47"/>
      <c r="C1748" s="48"/>
      <c r="D1748" s="50"/>
      <c r="E1748" s="53" t="n">
        <f aca="false">B1748*D1748</f>
        <v>0</v>
      </c>
      <c r="F1748" s="50"/>
      <c r="G1748" s="53" t="n">
        <f aca="false">B1748*F1748</f>
        <v>0</v>
      </c>
      <c r="H1748" s="50"/>
      <c r="I1748" s="53" t="n">
        <f aca="false">B1748*H1748</f>
        <v>0</v>
      </c>
      <c r="J1748" s="50"/>
      <c r="K1748" s="54" t="n">
        <f aca="false">(E1748*$J$5)+G1748+I1748+J1748</f>
        <v>0</v>
      </c>
      <c r="L1748" s="44"/>
      <c r="M1748" s="52"/>
    </row>
    <row r="1749" customFormat="false" ht="12.75" hidden="true" customHeight="false" outlineLevel="0" collapsed="false">
      <c r="A1749" s="47"/>
      <c r="B1749" s="47"/>
      <c r="C1749" s="48"/>
      <c r="D1749" s="50"/>
      <c r="E1749" s="53" t="n">
        <f aca="false">B1749*D1749</f>
        <v>0</v>
      </c>
      <c r="F1749" s="50"/>
      <c r="G1749" s="53" t="n">
        <f aca="false">B1749*F1749</f>
        <v>0</v>
      </c>
      <c r="H1749" s="50"/>
      <c r="I1749" s="53" t="n">
        <f aca="false">B1749*H1749</f>
        <v>0</v>
      </c>
      <c r="J1749" s="50"/>
      <c r="K1749" s="54" t="n">
        <f aca="false">(E1749*$J$5)+G1749+I1749+J1749</f>
        <v>0</v>
      </c>
      <c r="L1749" s="44"/>
      <c r="M1749" s="52"/>
    </row>
    <row r="1750" customFormat="false" ht="12.75" hidden="true" customHeight="false" outlineLevel="0" collapsed="false">
      <c r="A1750" s="47"/>
      <c r="B1750" s="47"/>
      <c r="C1750" s="48"/>
      <c r="D1750" s="50"/>
      <c r="E1750" s="53" t="n">
        <f aca="false">B1750*D1750</f>
        <v>0</v>
      </c>
      <c r="F1750" s="50"/>
      <c r="G1750" s="53" t="n">
        <f aca="false">B1750*F1750</f>
        <v>0</v>
      </c>
      <c r="H1750" s="50"/>
      <c r="I1750" s="53" t="n">
        <f aca="false">B1750*H1750</f>
        <v>0</v>
      </c>
      <c r="J1750" s="50"/>
      <c r="K1750" s="54" t="n">
        <f aca="false">(E1750*$J$5)+G1750+I1750+J1750</f>
        <v>0</v>
      </c>
      <c r="L1750" s="44"/>
      <c r="M1750" s="52"/>
    </row>
    <row r="1751" customFormat="false" ht="12.75" hidden="true" customHeight="false" outlineLevel="0" collapsed="false">
      <c r="A1751" s="47"/>
      <c r="B1751" s="47"/>
      <c r="C1751" s="48"/>
      <c r="D1751" s="50"/>
      <c r="E1751" s="53" t="n">
        <f aca="false">B1751*D1751</f>
        <v>0</v>
      </c>
      <c r="F1751" s="50"/>
      <c r="G1751" s="53" t="n">
        <f aca="false">B1751*F1751</f>
        <v>0</v>
      </c>
      <c r="H1751" s="50"/>
      <c r="I1751" s="53" t="n">
        <f aca="false">B1751*H1751</f>
        <v>0</v>
      </c>
      <c r="J1751" s="50"/>
      <c r="K1751" s="54" t="n">
        <f aca="false">(E1751*$J$5)+G1751+I1751+J1751</f>
        <v>0</v>
      </c>
      <c r="L1751" s="44"/>
      <c r="M1751" s="52"/>
    </row>
    <row r="1752" customFormat="false" ht="12.75" hidden="true" customHeight="false" outlineLevel="0" collapsed="false">
      <c r="A1752" s="47"/>
      <c r="B1752" s="47"/>
      <c r="C1752" s="48"/>
      <c r="D1752" s="50"/>
      <c r="E1752" s="53" t="n">
        <f aca="false">B1752*D1752</f>
        <v>0</v>
      </c>
      <c r="F1752" s="50"/>
      <c r="G1752" s="53" t="n">
        <f aca="false">B1752*F1752</f>
        <v>0</v>
      </c>
      <c r="H1752" s="50"/>
      <c r="I1752" s="53" t="n">
        <f aca="false">B1752*H1752</f>
        <v>0</v>
      </c>
      <c r="J1752" s="50"/>
      <c r="K1752" s="54" t="n">
        <f aca="false">(E1752*$J$5)+G1752+I1752+J1752</f>
        <v>0</v>
      </c>
      <c r="L1752" s="44"/>
      <c r="M1752" s="52"/>
    </row>
    <row r="1753" customFormat="false" ht="12.75" hidden="true" customHeight="false" outlineLevel="0" collapsed="false">
      <c r="A1753" s="47"/>
      <c r="B1753" s="47"/>
      <c r="C1753" s="48"/>
      <c r="D1753" s="50"/>
      <c r="E1753" s="53" t="n">
        <f aca="false">B1753*D1753</f>
        <v>0</v>
      </c>
      <c r="F1753" s="50"/>
      <c r="G1753" s="53" t="n">
        <f aca="false">B1753*F1753</f>
        <v>0</v>
      </c>
      <c r="H1753" s="50"/>
      <c r="I1753" s="53" t="n">
        <f aca="false">B1753*H1753</f>
        <v>0</v>
      </c>
      <c r="J1753" s="50"/>
      <c r="K1753" s="54" t="n">
        <f aca="false">(E1753*$J$5)+G1753+I1753+J1753</f>
        <v>0</v>
      </c>
      <c r="L1753" s="44"/>
      <c r="M1753" s="52"/>
    </row>
    <row r="1754" customFormat="false" ht="12.75" hidden="true" customHeight="false" outlineLevel="0" collapsed="false">
      <c r="A1754" s="47"/>
      <c r="B1754" s="47"/>
      <c r="C1754" s="48"/>
      <c r="D1754" s="50"/>
      <c r="E1754" s="53" t="n">
        <f aca="false">B1754*D1754</f>
        <v>0</v>
      </c>
      <c r="F1754" s="50"/>
      <c r="G1754" s="53" t="n">
        <f aca="false">B1754*F1754</f>
        <v>0</v>
      </c>
      <c r="H1754" s="50"/>
      <c r="I1754" s="53" t="n">
        <f aca="false">B1754*H1754</f>
        <v>0</v>
      </c>
      <c r="J1754" s="50"/>
      <c r="K1754" s="54" t="n">
        <f aca="false">(E1754*$J$5)+G1754+I1754+J1754</f>
        <v>0</v>
      </c>
      <c r="L1754" s="44"/>
      <c r="M1754" s="52"/>
    </row>
    <row r="1755" customFormat="false" ht="12.75" hidden="true" customHeight="false" outlineLevel="0" collapsed="false">
      <c r="A1755" s="47"/>
      <c r="B1755" s="47"/>
      <c r="C1755" s="48"/>
      <c r="D1755" s="50"/>
      <c r="E1755" s="53" t="n">
        <f aca="false">B1755*D1755</f>
        <v>0</v>
      </c>
      <c r="F1755" s="50"/>
      <c r="G1755" s="53" t="n">
        <f aca="false">B1755*F1755</f>
        <v>0</v>
      </c>
      <c r="H1755" s="50"/>
      <c r="I1755" s="53" t="n">
        <f aca="false">B1755*H1755</f>
        <v>0</v>
      </c>
      <c r="J1755" s="50"/>
      <c r="K1755" s="54" t="n">
        <f aca="false">(E1755*$J$5)+G1755+I1755+J1755</f>
        <v>0</v>
      </c>
      <c r="L1755" s="44"/>
      <c r="M1755" s="52"/>
    </row>
    <row r="1756" customFormat="false" ht="12.75" hidden="true" customHeight="false" outlineLevel="0" collapsed="false">
      <c r="A1756" s="47"/>
      <c r="B1756" s="47"/>
      <c r="C1756" s="48"/>
      <c r="D1756" s="50"/>
      <c r="E1756" s="53" t="n">
        <f aca="false">B1756*D1756</f>
        <v>0</v>
      </c>
      <c r="F1756" s="50"/>
      <c r="G1756" s="53" t="n">
        <f aca="false">B1756*F1756</f>
        <v>0</v>
      </c>
      <c r="H1756" s="50"/>
      <c r="I1756" s="53" t="n">
        <f aca="false">B1756*H1756</f>
        <v>0</v>
      </c>
      <c r="J1756" s="50"/>
      <c r="K1756" s="54" t="n">
        <f aca="false">(E1756*$J$5)+G1756+I1756+J1756</f>
        <v>0</v>
      </c>
      <c r="L1756" s="44"/>
      <c r="M1756" s="52"/>
    </row>
    <row r="1757" customFormat="false" ht="12.75" hidden="true" customHeight="false" outlineLevel="0" collapsed="false">
      <c r="A1757" s="47"/>
      <c r="B1757" s="47"/>
      <c r="C1757" s="48"/>
      <c r="D1757" s="50"/>
      <c r="E1757" s="53" t="n">
        <f aca="false">B1757*D1757</f>
        <v>0</v>
      </c>
      <c r="F1757" s="50"/>
      <c r="G1757" s="53" t="n">
        <f aca="false">B1757*F1757</f>
        <v>0</v>
      </c>
      <c r="H1757" s="50"/>
      <c r="I1757" s="53" t="n">
        <f aca="false">B1757*H1757</f>
        <v>0</v>
      </c>
      <c r="J1757" s="50"/>
      <c r="K1757" s="54" t="n">
        <f aca="false">(E1757*$J$5)+G1757+I1757+J1757</f>
        <v>0</v>
      </c>
      <c r="L1757" s="44"/>
      <c r="M1757" s="52"/>
    </row>
    <row r="1758" customFormat="false" ht="12.75" hidden="true" customHeight="false" outlineLevel="0" collapsed="false">
      <c r="A1758" s="47"/>
      <c r="B1758" s="47"/>
      <c r="C1758" s="48"/>
      <c r="D1758" s="50"/>
      <c r="E1758" s="53" t="n">
        <f aca="false">B1758*D1758</f>
        <v>0</v>
      </c>
      <c r="F1758" s="50"/>
      <c r="G1758" s="53" t="n">
        <f aca="false">B1758*F1758</f>
        <v>0</v>
      </c>
      <c r="H1758" s="50"/>
      <c r="I1758" s="53" t="n">
        <f aca="false">B1758*H1758</f>
        <v>0</v>
      </c>
      <c r="J1758" s="50"/>
      <c r="K1758" s="54" t="n">
        <f aca="false">(E1758*$J$5)+G1758+I1758+J1758</f>
        <v>0</v>
      </c>
      <c r="L1758" s="44"/>
      <c r="M1758" s="52"/>
    </row>
    <row r="1759" customFormat="false" ht="12.75" hidden="true" customHeight="false" outlineLevel="0" collapsed="false">
      <c r="A1759" s="47"/>
      <c r="B1759" s="47"/>
      <c r="C1759" s="48"/>
      <c r="D1759" s="50"/>
      <c r="E1759" s="53" t="n">
        <f aca="false">B1759*D1759</f>
        <v>0</v>
      </c>
      <c r="F1759" s="50"/>
      <c r="G1759" s="53" t="n">
        <f aca="false">B1759*F1759</f>
        <v>0</v>
      </c>
      <c r="H1759" s="50"/>
      <c r="I1759" s="53" t="n">
        <f aca="false">B1759*H1759</f>
        <v>0</v>
      </c>
      <c r="J1759" s="50"/>
      <c r="K1759" s="54" t="n">
        <f aca="false">(E1759*$J$5)+G1759+I1759+J1759</f>
        <v>0</v>
      </c>
      <c r="L1759" s="44"/>
      <c r="M1759" s="52"/>
    </row>
    <row r="1760" customFormat="false" ht="12.75" hidden="true" customHeight="false" outlineLevel="0" collapsed="false">
      <c r="A1760" s="47"/>
      <c r="B1760" s="47"/>
      <c r="C1760" s="48"/>
      <c r="D1760" s="50"/>
      <c r="E1760" s="53" t="n">
        <f aca="false">B1760*D1760</f>
        <v>0</v>
      </c>
      <c r="F1760" s="50"/>
      <c r="G1760" s="53" t="n">
        <f aca="false">B1760*F1760</f>
        <v>0</v>
      </c>
      <c r="H1760" s="50"/>
      <c r="I1760" s="53" t="n">
        <f aca="false">B1760*H1760</f>
        <v>0</v>
      </c>
      <c r="J1760" s="50"/>
      <c r="K1760" s="54" t="n">
        <f aca="false">(E1760*$J$5)+G1760+I1760+J1760</f>
        <v>0</v>
      </c>
      <c r="L1760" s="44"/>
      <c r="M1760" s="52"/>
    </row>
    <row r="1761" customFormat="false" ht="12.75" hidden="true" customHeight="false" outlineLevel="0" collapsed="false">
      <c r="A1761" s="47"/>
      <c r="B1761" s="47"/>
      <c r="C1761" s="48"/>
      <c r="D1761" s="50"/>
      <c r="E1761" s="53" t="n">
        <f aca="false">B1761*D1761</f>
        <v>0</v>
      </c>
      <c r="F1761" s="50"/>
      <c r="G1761" s="53" t="n">
        <f aca="false">B1761*F1761</f>
        <v>0</v>
      </c>
      <c r="H1761" s="50"/>
      <c r="I1761" s="53" t="n">
        <f aca="false">B1761*H1761</f>
        <v>0</v>
      </c>
      <c r="J1761" s="50"/>
      <c r="K1761" s="54" t="n">
        <f aca="false">(E1761*$J$5)+G1761+I1761+J1761</f>
        <v>0</v>
      </c>
      <c r="L1761" s="44"/>
      <c r="M1761" s="52"/>
    </row>
    <row r="1762" customFormat="false" ht="12.75" hidden="true" customHeight="false" outlineLevel="0" collapsed="false">
      <c r="A1762" s="47"/>
      <c r="B1762" s="47"/>
      <c r="C1762" s="48"/>
      <c r="D1762" s="50"/>
      <c r="E1762" s="53" t="n">
        <f aca="false">B1762*D1762</f>
        <v>0</v>
      </c>
      <c r="F1762" s="50"/>
      <c r="G1762" s="53" t="n">
        <f aca="false">B1762*F1762</f>
        <v>0</v>
      </c>
      <c r="H1762" s="50"/>
      <c r="I1762" s="53" t="n">
        <f aca="false">B1762*H1762</f>
        <v>0</v>
      </c>
      <c r="J1762" s="50"/>
      <c r="K1762" s="54" t="n">
        <f aca="false">(E1762*$J$5)+G1762+I1762+J1762</f>
        <v>0</v>
      </c>
      <c r="L1762" s="44"/>
      <c r="M1762" s="52"/>
    </row>
    <row r="1763" customFormat="false" ht="12.75" hidden="true" customHeight="false" outlineLevel="0" collapsed="false">
      <c r="A1763" s="47"/>
      <c r="B1763" s="47"/>
      <c r="C1763" s="48"/>
      <c r="D1763" s="50"/>
      <c r="E1763" s="53" t="n">
        <f aca="false">B1763*D1763</f>
        <v>0</v>
      </c>
      <c r="F1763" s="50"/>
      <c r="G1763" s="53" t="n">
        <f aca="false">B1763*F1763</f>
        <v>0</v>
      </c>
      <c r="H1763" s="50"/>
      <c r="I1763" s="53" t="n">
        <f aca="false">B1763*H1763</f>
        <v>0</v>
      </c>
      <c r="J1763" s="50"/>
      <c r="K1763" s="54" t="n">
        <f aca="false">(E1763*$J$5)+G1763+I1763+J1763</f>
        <v>0</v>
      </c>
      <c r="L1763" s="44"/>
      <c r="M1763" s="52"/>
    </row>
    <row r="1764" customFormat="false" ht="12.75" hidden="true" customHeight="false" outlineLevel="0" collapsed="false">
      <c r="A1764" s="47"/>
      <c r="B1764" s="47"/>
      <c r="C1764" s="48"/>
      <c r="D1764" s="50"/>
      <c r="E1764" s="53" t="n">
        <f aca="false">B1764*D1764</f>
        <v>0</v>
      </c>
      <c r="F1764" s="50"/>
      <c r="G1764" s="53" t="n">
        <f aca="false">B1764*F1764</f>
        <v>0</v>
      </c>
      <c r="H1764" s="50"/>
      <c r="I1764" s="53" t="n">
        <f aca="false">B1764*H1764</f>
        <v>0</v>
      </c>
      <c r="J1764" s="50"/>
      <c r="K1764" s="54" t="n">
        <f aca="false">(E1764*$J$5)+G1764+I1764+J1764</f>
        <v>0</v>
      </c>
      <c r="L1764" s="44"/>
      <c r="M1764" s="52"/>
    </row>
    <row r="1765" customFormat="false" ht="12.75" hidden="true" customHeight="false" outlineLevel="0" collapsed="false">
      <c r="A1765" s="47"/>
      <c r="B1765" s="47"/>
      <c r="C1765" s="48"/>
      <c r="D1765" s="50"/>
      <c r="E1765" s="53" t="n">
        <f aca="false">B1765*D1765</f>
        <v>0</v>
      </c>
      <c r="F1765" s="50"/>
      <c r="G1765" s="53" t="n">
        <f aca="false">B1765*F1765</f>
        <v>0</v>
      </c>
      <c r="H1765" s="50"/>
      <c r="I1765" s="53" t="n">
        <f aca="false">B1765*H1765</f>
        <v>0</v>
      </c>
      <c r="J1765" s="50"/>
      <c r="K1765" s="54" t="n">
        <f aca="false">(E1765*$J$5)+G1765+I1765+J1765</f>
        <v>0</v>
      </c>
      <c r="L1765" s="44"/>
      <c r="M1765" s="52"/>
    </row>
    <row r="1766" customFormat="false" ht="12.75" hidden="true" customHeight="false" outlineLevel="0" collapsed="false">
      <c r="A1766" s="47"/>
      <c r="B1766" s="47"/>
      <c r="C1766" s="48"/>
      <c r="D1766" s="50"/>
      <c r="E1766" s="53" t="n">
        <f aca="false">B1766*D1766</f>
        <v>0</v>
      </c>
      <c r="F1766" s="50"/>
      <c r="G1766" s="53" t="n">
        <f aca="false">B1766*F1766</f>
        <v>0</v>
      </c>
      <c r="H1766" s="50"/>
      <c r="I1766" s="53" t="n">
        <f aca="false">B1766*H1766</f>
        <v>0</v>
      </c>
      <c r="J1766" s="50"/>
      <c r="K1766" s="54" t="n">
        <f aca="false">(E1766*$J$5)+G1766+I1766+J1766</f>
        <v>0</v>
      </c>
      <c r="L1766" s="44"/>
      <c r="M1766" s="52"/>
    </row>
    <row r="1767" customFormat="false" ht="12.75" hidden="true" customHeight="false" outlineLevel="0" collapsed="false">
      <c r="A1767" s="47"/>
      <c r="B1767" s="47"/>
      <c r="C1767" s="48"/>
      <c r="D1767" s="50"/>
      <c r="E1767" s="53" t="n">
        <f aca="false">B1767*D1767</f>
        <v>0</v>
      </c>
      <c r="F1767" s="50"/>
      <c r="G1767" s="53" t="n">
        <f aca="false">B1767*F1767</f>
        <v>0</v>
      </c>
      <c r="H1767" s="50"/>
      <c r="I1767" s="53" t="n">
        <f aca="false">B1767*H1767</f>
        <v>0</v>
      </c>
      <c r="J1767" s="50"/>
      <c r="K1767" s="54" t="n">
        <f aca="false">(E1767*$J$5)+G1767+I1767+J1767</f>
        <v>0</v>
      </c>
      <c r="L1767" s="44"/>
      <c r="M1767" s="52"/>
    </row>
    <row r="1768" customFormat="false" ht="12.75" hidden="true" customHeight="false" outlineLevel="0" collapsed="false">
      <c r="A1768" s="47"/>
      <c r="B1768" s="47"/>
      <c r="C1768" s="48"/>
      <c r="D1768" s="50"/>
      <c r="E1768" s="53" t="n">
        <f aca="false">B1768*D1768</f>
        <v>0</v>
      </c>
      <c r="F1768" s="50"/>
      <c r="G1768" s="53" t="n">
        <f aca="false">B1768*F1768</f>
        <v>0</v>
      </c>
      <c r="H1768" s="50"/>
      <c r="I1768" s="53" t="n">
        <f aca="false">B1768*H1768</f>
        <v>0</v>
      </c>
      <c r="J1768" s="50"/>
      <c r="K1768" s="54" t="n">
        <f aca="false">(E1768*$J$5)+G1768+I1768+J1768</f>
        <v>0</v>
      </c>
      <c r="L1768" s="44"/>
      <c r="M1768" s="52"/>
    </row>
    <row r="1769" customFormat="false" ht="12.75" hidden="true" customHeight="false" outlineLevel="0" collapsed="false">
      <c r="A1769" s="47"/>
      <c r="B1769" s="47"/>
      <c r="C1769" s="48"/>
      <c r="D1769" s="50"/>
      <c r="E1769" s="53" t="n">
        <f aca="false">B1769*D1769</f>
        <v>0</v>
      </c>
      <c r="F1769" s="50"/>
      <c r="G1769" s="53" t="n">
        <f aca="false">B1769*F1769</f>
        <v>0</v>
      </c>
      <c r="H1769" s="50"/>
      <c r="I1769" s="53" t="n">
        <f aca="false">B1769*H1769</f>
        <v>0</v>
      </c>
      <c r="J1769" s="50"/>
      <c r="K1769" s="54" t="n">
        <f aca="false">(E1769*$J$5)+G1769+I1769+J1769</f>
        <v>0</v>
      </c>
      <c r="L1769" s="44"/>
      <c r="M1769" s="52"/>
    </row>
    <row r="1770" customFormat="false" ht="12.75" hidden="true" customHeight="false" outlineLevel="0" collapsed="false">
      <c r="A1770" s="47"/>
      <c r="B1770" s="47"/>
      <c r="C1770" s="48"/>
      <c r="D1770" s="50"/>
      <c r="E1770" s="53" t="n">
        <f aca="false">B1770*D1770</f>
        <v>0</v>
      </c>
      <c r="F1770" s="50"/>
      <c r="G1770" s="53" t="n">
        <f aca="false">B1770*F1770</f>
        <v>0</v>
      </c>
      <c r="H1770" s="50"/>
      <c r="I1770" s="53" t="n">
        <f aca="false">B1770*H1770</f>
        <v>0</v>
      </c>
      <c r="J1770" s="50"/>
      <c r="K1770" s="54" t="n">
        <f aca="false">(E1770*$J$5)+G1770+I1770+J1770</f>
        <v>0</v>
      </c>
      <c r="L1770" s="44"/>
      <c r="M1770" s="52"/>
    </row>
    <row r="1771" customFormat="false" ht="12.75" hidden="true" customHeight="false" outlineLevel="0" collapsed="false">
      <c r="A1771" s="47"/>
      <c r="B1771" s="47"/>
      <c r="C1771" s="48"/>
      <c r="D1771" s="50"/>
      <c r="E1771" s="53" t="n">
        <f aca="false">B1771*D1771</f>
        <v>0</v>
      </c>
      <c r="F1771" s="50"/>
      <c r="G1771" s="53" t="n">
        <f aca="false">B1771*F1771</f>
        <v>0</v>
      </c>
      <c r="H1771" s="50"/>
      <c r="I1771" s="53" t="n">
        <f aca="false">B1771*H1771</f>
        <v>0</v>
      </c>
      <c r="J1771" s="50"/>
      <c r="K1771" s="54" t="n">
        <f aca="false">(E1771*$J$5)+G1771+I1771+J1771</f>
        <v>0</v>
      </c>
      <c r="L1771" s="44"/>
      <c r="M1771" s="52"/>
    </row>
    <row r="1772" customFormat="false" ht="12.75" hidden="true" customHeight="false" outlineLevel="0" collapsed="false">
      <c r="A1772" s="47"/>
      <c r="B1772" s="47"/>
      <c r="C1772" s="48"/>
      <c r="D1772" s="50"/>
      <c r="E1772" s="53" t="n">
        <f aca="false">B1772*D1772</f>
        <v>0</v>
      </c>
      <c r="F1772" s="50"/>
      <c r="G1772" s="53" t="n">
        <f aca="false">B1772*F1772</f>
        <v>0</v>
      </c>
      <c r="H1772" s="50"/>
      <c r="I1772" s="53" t="n">
        <f aca="false">B1772*H1772</f>
        <v>0</v>
      </c>
      <c r="J1772" s="50"/>
      <c r="K1772" s="54" t="n">
        <f aca="false">(E1772*$J$5)+G1772+I1772+J1772</f>
        <v>0</v>
      </c>
      <c r="L1772" s="44"/>
      <c r="M1772" s="52"/>
    </row>
    <row r="1773" customFormat="false" ht="12.75" hidden="true" customHeight="false" outlineLevel="0" collapsed="false">
      <c r="A1773" s="47"/>
      <c r="B1773" s="47"/>
      <c r="C1773" s="48"/>
      <c r="D1773" s="50"/>
      <c r="E1773" s="53" t="n">
        <f aca="false">B1773*D1773</f>
        <v>0</v>
      </c>
      <c r="F1773" s="50"/>
      <c r="G1773" s="53" t="n">
        <f aca="false">B1773*F1773</f>
        <v>0</v>
      </c>
      <c r="H1773" s="50"/>
      <c r="I1773" s="53" t="n">
        <f aca="false">B1773*H1773</f>
        <v>0</v>
      </c>
      <c r="J1773" s="50"/>
      <c r="K1773" s="54" t="n">
        <f aca="false">(E1773*$J$5)+G1773+I1773+J1773</f>
        <v>0</v>
      </c>
      <c r="L1773" s="44"/>
      <c r="M1773" s="52"/>
    </row>
    <row r="1774" customFormat="false" ht="12.75" hidden="true" customHeight="false" outlineLevel="0" collapsed="false">
      <c r="A1774" s="47"/>
      <c r="B1774" s="47"/>
      <c r="C1774" s="48"/>
      <c r="D1774" s="50"/>
      <c r="E1774" s="53" t="n">
        <f aca="false">B1774*D1774</f>
        <v>0</v>
      </c>
      <c r="F1774" s="50"/>
      <c r="G1774" s="53" t="n">
        <f aca="false">B1774*F1774</f>
        <v>0</v>
      </c>
      <c r="H1774" s="50"/>
      <c r="I1774" s="53" t="n">
        <f aca="false">B1774*H1774</f>
        <v>0</v>
      </c>
      <c r="J1774" s="50"/>
      <c r="K1774" s="54" t="n">
        <f aca="false">(E1774*$J$5)+G1774+I1774+J1774</f>
        <v>0</v>
      </c>
      <c r="L1774" s="44"/>
      <c r="M1774" s="52"/>
    </row>
    <row r="1775" customFormat="false" ht="12.75" hidden="true" customHeight="false" outlineLevel="0" collapsed="false">
      <c r="A1775" s="47"/>
      <c r="B1775" s="47"/>
      <c r="C1775" s="48"/>
      <c r="D1775" s="50"/>
      <c r="E1775" s="53" t="n">
        <f aca="false">B1775*D1775</f>
        <v>0</v>
      </c>
      <c r="F1775" s="50"/>
      <c r="G1775" s="53" t="n">
        <f aca="false">B1775*F1775</f>
        <v>0</v>
      </c>
      <c r="H1775" s="50"/>
      <c r="I1775" s="53" t="n">
        <f aca="false">B1775*H1775</f>
        <v>0</v>
      </c>
      <c r="J1775" s="50"/>
      <c r="K1775" s="54" t="n">
        <f aca="false">(E1775*$J$5)+G1775+I1775+J1775</f>
        <v>0</v>
      </c>
      <c r="L1775" s="44"/>
      <c r="M1775" s="52"/>
    </row>
    <row r="1776" customFormat="false" ht="12.75" hidden="true" customHeight="false" outlineLevel="0" collapsed="false">
      <c r="A1776" s="47"/>
      <c r="B1776" s="47"/>
      <c r="C1776" s="48"/>
      <c r="D1776" s="50"/>
      <c r="E1776" s="53" t="n">
        <f aca="false">B1776*D1776</f>
        <v>0</v>
      </c>
      <c r="F1776" s="50"/>
      <c r="G1776" s="53" t="n">
        <f aca="false">B1776*F1776</f>
        <v>0</v>
      </c>
      <c r="H1776" s="50"/>
      <c r="I1776" s="53" t="n">
        <f aca="false">B1776*H1776</f>
        <v>0</v>
      </c>
      <c r="J1776" s="50"/>
      <c r="K1776" s="54" t="n">
        <f aca="false">(E1776*$J$5)+G1776+I1776+J1776</f>
        <v>0</v>
      </c>
      <c r="L1776" s="44"/>
      <c r="M1776" s="52"/>
    </row>
    <row r="1777" customFormat="false" ht="12.75" hidden="true" customHeight="false" outlineLevel="0" collapsed="false">
      <c r="A1777" s="47"/>
      <c r="B1777" s="47"/>
      <c r="C1777" s="48"/>
      <c r="D1777" s="50"/>
      <c r="E1777" s="53" t="n">
        <f aca="false">B1777*D1777</f>
        <v>0</v>
      </c>
      <c r="F1777" s="50"/>
      <c r="G1777" s="53" t="n">
        <f aca="false">B1777*F1777</f>
        <v>0</v>
      </c>
      <c r="H1777" s="50"/>
      <c r="I1777" s="53" t="n">
        <f aca="false">B1777*H1777</f>
        <v>0</v>
      </c>
      <c r="J1777" s="50"/>
      <c r="K1777" s="54" t="n">
        <f aca="false">(E1777*$J$5)+G1777+I1777+J1777</f>
        <v>0</v>
      </c>
      <c r="L1777" s="44"/>
      <c r="M1777" s="52"/>
    </row>
    <row r="1778" customFormat="false" ht="12.75" hidden="true" customHeight="false" outlineLevel="0" collapsed="false">
      <c r="A1778" s="47"/>
      <c r="B1778" s="47"/>
      <c r="C1778" s="48"/>
      <c r="D1778" s="50"/>
      <c r="E1778" s="53" t="n">
        <f aca="false">B1778*D1778</f>
        <v>0</v>
      </c>
      <c r="F1778" s="50"/>
      <c r="G1778" s="53" t="n">
        <f aca="false">B1778*F1778</f>
        <v>0</v>
      </c>
      <c r="H1778" s="50"/>
      <c r="I1778" s="53" t="n">
        <f aca="false">B1778*H1778</f>
        <v>0</v>
      </c>
      <c r="J1778" s="50"/>
      <c r="K1778" s="54" t="n">
        <f aca="false">(E1778*$J$5)+G1778+I1778+J1778</f>
        <v>0</v>
      </c>
      <c r="L1778" s="44"/>
      <c r="M1778" s="52"/>
    </row>
    <row r="1779" customFormat="false" ht="12.75" hidden="true" customHeight="false" outlineLevel="0" collapsed="false">
      <c r="A1779" s="47"/>
      <c r="B1779" s="47"/>
      <c r="C1779" s="48"/>
      <c r="D1779" s="50"/>
      <c r="E1779" s="53" t="n">
        <f aca="false">B1779*D1779</f>
        <v>0</v>
      </c>
      <c r="F1779" s="50"/>
      <c r="G1779" s="53" t="n">
        <f aca="false">B1779*F1779</f>
        <v>0</v>
      </c>
      <c r="H1779" s="50"/>
      <c r="I1779" s="53" t="n">
        <f aca="false">B1779*H1779</f>
        <v>0</v>
      </c>
      <c r="J1779" s="50"/>
      <c r="K1779" s="54" t="n">
        <f aca="false">(E1779*$J$5)+G1779+I1779+J1779</f>
        <v>0</v>
      </c>
      <c r="L1779" s="44"/>
      <c r="M1779" s="52"/>
    </row>
    <row r="1780" customFormat="false" ht="12.75" hidden="true" customHeight="false" outlineLevel="0" collapsed="false">
      <c r="A1780" s="47"/>
      <c r="B1780" s="47"/>
      <c r="C1780" s="48"/>
      <c r="D1780" s="50"/>
      <c r="E1780" s="53" t="n">
        <f aca="false">B1780*D1780</f>
        <v>0</v>
      </c>
      <c r="F1780" s="50"/>
      <c r="G1780" s="53" t="n">
        <f aca="false">B1780*F1780</f>
        <v>0</v>
      </c>
      <c r="H1780" s="50"/>
      <c r="I1780" s="53" t="n">
        <f aca="false">B1780*H1780</f>
        <v>0</v>
      </c>
      <c r="J1780" s="50"/>
      <c r="K1780" s="54" t="n">
        <f aca="false">(E1780*$J$5)+G1780+I1780+J1780</f>
        <v>0</v>
      </c>
      <c r="L1780" s="44"/>
      <c r="M1780" s="52"/>
    </row>
    <row r="1781" customFormat="false" ht="12.75" hidden="true" customHeight="false" outlineLevel="0" collapsed="false">
      <c r="A1781" s="47"/>
      <c r="B1781" s="47"/>
      <c r="C1781" s="48"/>
      <c r="D1781" s="50"/>
      <c r="E1781" s="53" t="n">
        <f aca="false">B1781*D1781</f>
        <v>0</v>
      </c>
      <c r="F1781" s="50"/>
      <c r="G1781" s="53" t="n">
        <f aca="false">B1781*F1781</f>
        <v>0</v>
      </c>
      <c r="H1781" s="50"/>
      <c r="I1781" s="53" t="n">
        <f aca="false">B1781*H1781</f>
        <v>0</v>
      </c>
      <c r="J1781" s="50"/>
      <c r="K1781" s="54" t="n">
        <f aca="false">(E1781*$J$5)+G1781+I1781+J1781</f>
        <v>0</v>
      </c>
      <c r="L1781" s="44"/>
      <c r="M1781" s="52"/>
    </row>
    <row r="1782" customFormat="false" ht="12.75" hidden="true" customHeight="false" outlineLevel="0" collapsed="false">
      <c r="A1782" s="47"/>
      <c r="B1782" s="47"/>
      <c r="C1782" s="48"/>
      <c r="D1782" s="50"/>
      <c r="E1782" s="53" t="n">
        <f aca="false">B1782*D1782</f>
        <v>0</v>
      </c>
      <c r="F1782" s="50"/>
      <c r="G1782" s="53" t="n">
        <f aca="false">B1782*F1782</f>
        <v>0</v>
      </c>
      <c r="H1782" s="50"/>
      <c r="I1782" s="53" t="n">
        <f aca="false">B1782*H1782</f>
        <v>0</v>
      </c>
      <c r="J1782" s="50"/>
      <c r="K1782" s="54" t="n">
        <f aca="false">(E1782*$J$5)+G1782+I1782+J1782</f>
        <v>0</v>
      </c>
      <c r="L1782" s="44"/>
      <c r="M1782" s="52"/>
    </row>
    <row r="1783" customFormat="false" ht="12.75" hidden="true" customHeight="false" outlineLevel="0" collapsed="false">
      <c r="A1783" s="47"/>
      <c r="B1783" s="47"/>
      <c r="C1783" s="48"/>
      <c r="D1783" s="50"/>
      <c r="E1783" s="53" t="n">
        <f aca="false">B1783*D1783</f>
        <v>0</v>
      </c>
      <c r="F1783" s="50"/>
      <c r="G1783" s="53" t="n">
        <f aca="false">B1783*F1783</f>
        <v>0</v>
      </c>
      <c r="H1783" s="50"/>
      <c r="I1783" s="53" t="n">
        <f aca="false">B1783*H1783</f>
        <v>0</v>
      </c>
      <c r="J1783" s="50"/>
      <c r="K1783" s="54" t="n">
        <f aca="false">(E1783*$J$5)+G1783+I1783+J1783</f>
        <v>0</v>
      </c>
      <c r="L1783" s="44"/>
      <c r="M1783" s="52"/>
    </row>
    <row r="1784" customFormat="false" ht="12.75" hidden="true" customHeight="false" outlineLevel="0" collapsed="false">
      <c r="A1784" s="47"/>
      <c r="B1784" s="47"/>
      <c r="C1784" s="48"/>
      <c r="D1784" s="50"/>
      <c r="E1784" s="53" t="n">
        <f aca="false">B1784*D1784</f>
        <v>0</v>
      </c>
      <c r="F1784" s="50"/>
      <c r="G1784" s="53" t="n">
        <f aca="false">B1784*F1784</f>
        <v>0</v>
      </c>
      <c r="H1784" s="50"/>
      <c r="I1784" s="53" t="n">
        <f aca="false">B1784*H1784</f>
        <v>0</v>
      </c>
      <c r="J1784" s="50"/>
      <c r="K1784" s="54" t="n">
        <f aca="false">(E1784*$J$5)+G1784+I1784+J1784</f>
        <v>0</v>
      </c>
      <c r="L1784" s="44"/>
      <c r="M1784" s="52"/>
    </row>
    <row r="1785" customFormat="false" ht="12.75" hidden="true" customHeight="false" outlineLevel="0" collapsed="false">
      <c r="A1785" s="47"/>
      <c r="B1785" s="47"/>
      <c r="C1785" s="48"/>
      <c r="D1785" s="50"/>
      <c r="E1785" s="53" t="n">
        <f aca="false">B1785*D1785</f>
        <v>0</v>
      </c>
      <c r="F1785" s="50"/>
      <c r="G1785" s="53" t="n">
        <f aca="false">B1785*F1785</f>
        <v>0</v>
      </c>
      <c r="H1785" s="50"/>
      <c r="I1785" s="53" t="n">
        <f aca="false">B1785*H1785</f>
        <v>0</v>
      </c>
      <c r="J1785" s="50"/>
      <c r="K1785" s="54" t="n">
        <f aca="false">(E1785*$J$5)+G1785+I1785+J1785</f>
        <v>0</v>
      </c>
      <c r="L1785" s="44"/>
      <c r="M1785" s="52"/>
    </row>
    <row r="1786" customFormat="false" ht="12.75" hidden="true" customHeight="false" outlineLevel="0" collapsed="false">
      <c r="A1786" s="47"/>
      <c r="B1786" s="47"/>
      <c r="C1786" s="48"/>
      <c r="D1786" s="50"/>
      <c r="E1786" s="53" t="n">
        <f aca="false">B1786*D1786</f>
        <v>0</v>
      </c>
      <c r="F1786" s="50"/>
      <c r="G1786" s="53" t="n">
        <f aca="false">B1786*F1786</f>
        <v>0</v>
      </c>
      <c r="H1786" s="50"/>
      <c r="I1786" s="53" t="n">
        <f aca="false">B1786*H1786</f>
        <v>0</v>
      </c>
      <c r="J1786" s="50"/>
      <c r="K1786" s="54" t="n">
        <f aca="false">(E1786*$J$5)+G1786+I1786+J1786</f>
        <v>0</v>
      </c>
      <c r="L1786" s="44"/>
      <c r="M1786" s="52"/>
    </row>
    <row r="1787" customFormat="false" ht="12.75" hidden="true" customHeight="false" outlineLevel="0" collapsed="false">
      <c r="A1787" s="47"/>
      <c r="B1787" s="47"/>
      <c r="C1787" s="48"/>
      <c r="D1787" s="50"/>
      <c r="E1787" s="53" t="n">
        <f aca="false">B1787*D1787</f>
        <v>0</v>
      </c>
      <c r="F1787" s="50"/>
      <c r="G1787" s="53" t="n">
        <f aca="false">B1787*F1787</f>
        <v>0</v>
      </c>
      <c r="H1787" s="50"/>
      <c r="I1787" s="53" t="n">
        <f aca="false">B1787*H1787</f>
        <v>0</v>
      </c>
      <c r="J1787" s="50"/>
      <c r="K1787" s="54" t="n">
        <f aca="false">(E1787*$J$5)+G1787+I1787+J1787</f>
        <v>0</v>
      </c>
      <c r="L1787" s="44"/>
      <c r="M1787" s="52"/>
    </row>
    <row r="1788" customFormat="false" ht="12.75" hidden="true" customHeight="false" outlineLevel="0" collapsed="false">
      <c r="A1788" s="47"/>
      <c r="B1788" s="47"/>
      <c r="C1788" s="48"/>
      <c r="D1788" s="50"/>
      <c r="E1788" s="53" t="n">
        <f aca="false">B1788*D1788</f>
        <v>0</v>
      </c>
      <c r="F1788" s="50"/>
      <c r="G1788" s="53" t="n">
        <f aca="false">B1788*F1788</f>
        <v>0</v>
      </c>
      <c r="H1788" s="50"/>
      <c r="I1788" s="53" t="n">
        <f aca="false">B1788*H1788</f>
        <v>0</v>
      </c>
      <c r="J1788" s="50"/>
      <c r="K1788" s="54" t="n">
        <f aca="false">(E1788*$J$5)+G1788+I1788+J1788</f>
        <v>0</v>
      </c>
      <c r="L1788" s="44"/>
      <c r="M1788" s="52"/>
    </row>
    <row r="1789" customFormat="false" ht="12.75" hidden="true" customHeight="false" outlineLevel="0" collapsed="false">
      <c r="A1789" s="47"/>
      <c r="B1789" s="47"/>
      <c r="C1789" s="48"/>
      <c r="D1789" s="50"/>
      <c r="E1789" s="53" t="n">
        <f aca="false">B1789*D1789</f>
        <v>0</v>
      </c>
      <c r="F1789" s="50"/>
      <c r="G1789" s="53" t="n">
        <f aca="false">B1789*F1789</f>
        <v>0</v>
      </c>
      <c r="H1789" s="50"/>
      <c r="I1789" s="53" t="n">
        <f aca="false">B1789*H1789</f>
        <v>0</v>
      </c>
      <c r="J1789" s="50"/>
      <c r="K1789" s="54" t="n">
        <f aca="false">(E1789*$J$5)+G1789+I1789+J1789</f>
        <v>0</v>
      </c>
      <c r="L1789" s="44"/>
      <c r="M1789" s="52"/>
    </row>
    <row r="1790" customFormat="false" ht="12.75" hidden="true" customHeight="false" outlineLevel="0" collapsed="false">
      <c r="A1790" s="47"/>
      <c r="B1790" s="47"/>
      <c r="C1790" s="48"/>
      <c r="D1790" s="50"/>
      <c r="E1790" s="53" t="n">
        <f aca="false">B1790*D1790</f>
        <v>0</v>
      </c>
      <c r="F1790" s="50"/>
      <c r="G1790" s="53" t="n">
        <f aca="false">B1790*F1790</f>
        <v>0</v>
      </c>
      <c r="H1790" s="50"/>
      <c r="I1790" s="53" t="n">
        <f aca="false">B1790*H1790</f>
        <v>0</v>
      </c>
      <c r="J1790" s="50"/>
      <c r="K1790" s="54" t="n">
        <f aca="false">(E1790*$J$5)+G1790+I1790+J1790</f>
        <v>0</v>
      </c>
      <c r="L1790" s="44"/>
      <c r="M1790" s="52"/>
    </row>
    <row r="1791" customFormat="false" ht="12.75" hidden="true" customHeight="false" outlineLevel="0" collapsed="false">
      <c r="A1791" s="47"/>
      <c r="B1791" s="47"/>
      <c r="C1791" s="48"/>
      <c r="D1791" s="50"/>
      <c r="E1791" s="53" t="n">
        <f aca="false">B1791*D1791</f>
        <v>0</v>
      </c>
      <c r="F1791" s="50"/>
      <c r="G1791" s="53" t="n">
        <f aca="false">B1791*F1791</f>
        <v>0</v>
      </c>
      <c r="H1791" s="50"/>
      <c r="I1791" s="53" t="n">
        <f aca="false">B1791*H1791</f>
        <v>0</v>
      </c>
      <c r="J1791" s="50"/>
      <c r="K1791" s="54" t="n">
        <f aca="false">(E1791*$J$5)+G1791+I1791+J1791</f>
        <v>0</v>
      </c>
      <c r="L1791" s="44"/>
      <c r="M1791" s="52"/>
    </row>
    <row r="1792" customFormat="false" ht="12.75" hidden="true" customHeight="false" outlineLevel="0" collapsed="false">
      <c r="A1792" s="47"/>
      <c r="B1792" s="47"/>
      <c r="C1792" s="48"/>
      <c r="D1792" s="50"/>
      <c r="E1792" s="53" t="n">
        <f aca="false">B1792*D1792</f>
        <v>0</v>
      </c>
      <c r="F1792" s="50"/>
      <c r="G1792" s="53" t="n">
        <f aca="false">B1792*F1792</f>
        <v>0</v>
      </c>
      <c r="H1792" s="50"/>
      <c r="I1792" s="53" t="n">
        <f aca="false">B1792*H1792</f>
        <v>0</v>
      </c>
      <c r="J1792" s="50"/>
      <c r="K1792" s="54" t="n">
        <f aca="false">(E1792*$J$5)+G1792+I1792+J1792</f>
        <v>0</v>
      </c>
      <c r="L1792" s="44"/>
      <c r="M1792" s="52"/>
    </row>
    <row r="1793" customFormat="false" ht="12.75" hidden="true" customHeight="false" outlineLevel="0" collapsed="false">
      <c r="A1793" s="47"/>
      <c r="B1793" s="47"/>
      <c r="C1793" s="48"/>
      <c r="D1793" s="50"/>
      <c r="E1793" s="53" t="n">
        <f aca="false">B1793*D1793</f>
        <v>0</v>
      </c>
      <c r="F1793" s="50"/>
      <c r="G1793" s="53" t="n">
        <f aca="false">B1793*F1793</f>
        <v>0</v>
      </c>
      <c r="H1793" s="50"/>
      <c r="I1793" s="53" t="n">
        <f aca="false">B1793*H1793</f>
        <v>0</v>
      </c>
      <c r="J1793" s="50"/>
      <c r="K1793" s="54" t="n">
        <f aca="false">(E1793*$J$5)+G1793+I1793+J1793</f>
        <v>0</v>
      </c>
      <c r="L1793" s="44"/>
      <c r="M1793" s="52"/>
    </row>
    <row r="1794" customFormat="false" ht="12.75" hidden="true" customHeight="false" outlineLevel="0" collapsed="false">
      <c r="A1794" s="47"/>
      <c r="B1794" s="47"/>
      <c r="C1794" s="48"/>
      <c r="D1794" s="50"/>
      <c r="E1794" s="53" t="n">
        <f aca="false">B1794*D1794</f>
        <v>0</v>
      </c>
      <c r="F1794" s="50"/>
      <c r="G1794" s="53" t="n">
        <f aca="false">B1794*F1794</f>
        <v>0</v>
      </c>
      <c r="H1794" s="50"/>
      <c r="I1794" s="53" t="n">
        <f aca="false">B1794*H1794</f>
        <v>0</v>
      </c>
      <c r="J1794" s="50"/>
      <c r="K1794" s="54" t="n">
        <f aca="false">(E1794*$J$5)+G1794+I1794+J1794</f>
        <v>0</v>
      </c>
      <c r="L1794" s="44"/>
      <c r="M1794" s="52"/>
    </row>
    <row r="1795" customFormat="false" ht="12.75" hidden="true" customHeight="false" outlineLevel="0" collapsed="false">
      <c r="A1795" s="47"/>
      <c r="B1795" s="47"/>
      <c r="C1795" s="48"/>
      <c r="D1795" s="50"/>
      <c r="E1795" s="53" t="n">
        <f aca="false">B1795*D1795</f>
        <v>0</v>
      </c>
      <c r="F1795" s="50"/>
      <c r="G1795" s="53" t="n">
        <f aca="false">B1795*F1795</f>
        <v>0</v>
      </c>
      <c r="H1795" s="50"/>
      <c r="I1795" s="53" t="n">
        <f aca="false">B1795*H1795</f>
        <v>0</v>
      </c>
      <c r="J1795" s="50"/>
      <c r="K1795" s="54" t="n">
        <f aca="false">(E1795*$J$5)+G1795+I1795+J1795</f>
        <v>0</v>
      </c>
      <c r="L1795" s="44"/>
      <c r="M1795" s="52"/>
    </row>
    <row r="1796" customFormat="false" ht="12.75" hidden="true" customHeight="false" outlineLevel="0" collapsed="false">
      <c r="A1796" s="47"/>
      <c r="B1796" s="47"/>
      <c r="C1796" s="48"/>
      <c r="D1796" s="50"/>
      <c r="E1796" s="53" t="n">
        <f aca="false">B1796*D1796</f>
        <v>0</v>
      </c>
      <c r="F1796" s="50"/>
      <c r="G1796" s="53" t="n">
        <f aca="false">B1796*F1796</f>
        <v>0</v>
      </c>
      <c r="H1796" s="50"/>
      <c r="I1796" s="53" t="n">
        <f aca="false">B1796*H1796</f>
        <v>0</v>
      </c>
      <c r="J1796" s="50"/>
      <c r="K1796" s="54" t="n">
        <f aca="false">(E1796*$J$5)+G1796+I1796+J1796</f>
        <v>0</v>
      </c>
      <c r="L1796" s="44"/>
      <c r="M1796" s="52"/>
    </row>
    <row r="1797" customFormat="false" ht="12.75" hidden="true" customHeight="false" outlineLevel="0" collapsed="false">
      <c r="A1797" s="47"/>
      <c r="B1797" s="47"/>
      <c r="C1797" s="48"/>
      <c r="D1797" s="50"/>
      <c r="E1797" s="53" t="n">
        <f aca="false">B1797*D1797</f>
        <v>0</v>
      </c>
      <c r="F1797" s="50"/>
      <c r="G1797" s="53" t="n">
        <f aca="false">B1797*F1797</f>
        <v>0</v>
      </c>
      <c r="H1797" s="50"/>
      <c r="I1797" s="53" t="n">
        <f aca="false">B1797*H1797</f>
        <v>0</v>
      </c>
      <c r="J1797" s="50"/>
      <c r="K1797" s="54" t="n">
        <f aca="false">(E1797*$J$5)+G1797+I1797+J1797</f>
        <v>0</v>
      </c>
      <c r="L1797" s="44"/>
      <c r="M1797" s="52"/>
    </row>
    <row r="1798" customFormat="false" ht="12.75" hidden="true" customHeight="false" outlineLevel="0" collapsed="false">
      <c r="A1798" s="47"/>
      <c r="B1798" s="47"/>
      <c r="C1798" s="48"/>
      <c r="D1798" s="50"/>
      <c r="E1798" s="53" t="n">
        <f aca="false">B1798*D1798</f>
        <v>0</v>
      </c>
      <c r="F1798" s="50"/>
      <c r="G1798" s="53" t="n">
        <f aca="false">B1798*F1798</f>
        <v>0</v>
      </c>
      <c r="H1798" s="50"/>
      <c r="I1798" s="53" t="n">
        <f aca="false">B1798*H1798</f>
        <v>0</v>
      </c>
      <c r="J1798" s="50"/>
      <c r="K1798" s="54" t="n">
        <f aca="false">(E1798*$J$5)+G1798+I1798+J1798</f>
        <v>0</v>
      </c>
      <c r="L1798" s="44"/>
      <c r="M1798" s="52"/>
    </row>
    <row r="1799" customFormat="false" ht="12.75" hidden="true" customHeight="false" outlineLevel="0" collapsed="false">
      <c r="A1799" s="47"/>
      <c r="B1799" s="47"/>
      <c r="C1799" s="48"/>
      <c r="D1799" s="50"/>
      <c r="E1799" s="53" t="n">
        <f aca="false">B1799*D1799</f>
        <v>0</v>
      </c>
      <c r="F1799" s="50"/>
      <c r="G1799" s="53" t="n">
        <f aca="false">B1799*F1799</f>
        <v>0</v>
      </c>
      <c r="H1799" s="50"/>
      <c r="I1799" s="53" t="n">
        <f aca="false">B1799*H1799</f>
        <v>0</v>
      </c>
      <c r="J1799" s="50"/>
      <c r="K1799" s="54" t="n">
        <f aca="false">(E1799*$J$5)+G1799+I1799+J1799</f>
        <v>0</v>
      </c>
      <c r="L1799" s="44"/>
      <c r="M1799" s="52"/>
    </row>
    <row r="1800" customFormat="false" ht="12.75" hidden="true" customHeight="false" outlineLevel="0" collapsed="false">
      <c r="A1800" s="47"/>
      <c r="B1800" s="47"/>
      <c r="C1800" s="48"/>
      <c r="D1800" s="50"/>
      <c r="E1800" s="53" t="n">
        <f aca="false">B1800*D1800</f>
        <v>0</v>
      </c>
      <c r="F1800" s="50"/>
      <c r="G1800" s="53" t="n">
        <f aca="false">B1800*F1800</f>
        <v>0</v>
      </c>
      <c r="H1800" s="50"/>
      <c r="I1800" s="53" t="n">
        <f aca="false">B1800*H1800</f>
        <v>0</v>
      </c>
      <c r="J1800" s="50"/>
      <c r="K1800" s="54" t="n">
        <f aca="false">(E1800*$J$5)+G1800+I1800+J1800</f>
        <v>0</v>
      </c>
      <c r="L1800" s="44"/>
      <c r="M1800" s="52"/>
    </row>
    <row r="1801" customFormat="false" ht="12.75" hidden="true" customHeight="false" outlineLevel="0" collapsed="false">
      <c r="A1801" s="47"/>
      <c r="B1801" s="47"/>
      <c r="C1801" s="48"/>
      <c r="D1801" s="50"/>
      <c r="E1801" s="53" t="n">
        <f aca="false">B1801*D1801</f>
        <v>0</v>
      </c>
      <c r="F1801" s="50"/>
      <c r="G1801" s="53" t="n">
        <f aca="false">B1801*F1801</f>
        <v>0</v>
      </c>
      <c r="H1801" s="50"/>
      <c r="I1801" s="53" t="n">
        <f aca="false">B1801*H1801</f>
        <v>0</v>
      </c>
      <c r="J1801" s="50"/>
      <c r="K1801" s="54" t="n">
        <f aca="false">(E1801*$J$5)+G1801+I1801+J1801</f>
        <v>0</v>
      </c>
      <c r="L1801" s="44"/>
      <c r="M1801" s="52"/>
    </row>
    <row r="1802" customFormat="false" ht="12.75" hidden="true" customHeight="false" outlineLevel="0" collapsed="false">
      <c r="A1802" s="47"/>
      <c r="B1802" s="47"/>
      <c r="C1802" s="48"/>
      <c r="D1802" s="50"/>
      <c r="E1802" s="53" t="n">
        <f aca="false">B1802*D1802</f>
        <v>0</v>
      </c>
      <c r="F1802" s="50"/>
      <c r="G1802" s="53" t="n">
        <f aca="false">B1802*F1802</f>
        <v>0</v>
      </c>
      <c r="H1802" s="50"/>
      <c r="I1802" s="53" t="n">
        <f aca="false">B1802*H1802</f>
        <v>0</v>
      </c>
      <c r="J1802" s="50"/>
      <c r="K1802" s="54" t="n">
        <f aca="false">(E1802*$J$5)+G1802+I1802+J1802</f>
        <v>0</v>
      </c>
      <c r="L1802" s="44"/>
      <c r="M1802" s="52"/>
    </row>
    <row r="1803" customFormat="false" ht="12.75" hidden="true" customHeight="false" outlineLevel="0" collapsed="false">
      <c r="A1803" s="47"/>
      <c r="B1803" s="47"/>
      <c r="C1803" s="48"/>
      <c r="D1803" s="50"/>
      <c r="E1803" s="53" t="n">
        <f aca="false">B1803*D1803</f>
        <v>0</v>
      </c>
      <c r="F1803" s="50"/>
      <c r="G1803" s="53" t="n">
        <f aca="false">B1803*F1803</f>
        <v>0</v>
      </c>
      <c r="H1803" s="50"/>
      <c r="I1803" s="53" t="n">
        <f aca="false">B1803*H1803</f>
        <v>0</v>
      </c>
      <c r="J1803" s="50"/>
      <c r="K1803" s="54" t="n">
        <f aca="false">(E1803*$J$5)+G1803+I1803+J1803</f>
        <v>0</v>
      </c>
      <c r="L1803" s="44"/>
      <c r="M1803" s="52"/>
    </row>
    <row r="1804" customFormat="false" ht="12.75" hidden="true" customHeight="false" outlineLevel="0" collapsed="false">
      <c r="A1804" s="47"/>
      <c r="B1804" s="47"/>
      <c r="C1804" s="48"/>
      <c r="D1804" s="50"/>
      <c r="E1804" s="53" t="n">
        <f aca="false">B1804*D1804</f>
        <v>0</v>
      </c>
      <c r="F1804" s="50"/>
      <c r="G1804" s="53" t="n">
        <f aca="false">B1804*F1804</f>
        <v>0</v>
      </c>
      <c r="H1804" s="50"/>
      <c r="I1804" s="53" t="n">
        <f aca="false">B1804*H1804</f>
        <v>0</v>
      </c>
      <c r="J1804" s="50"/>
      <c r="K1804" s="54" t="n">
        <f aca="false">(E1804*$J$5)+G1804+I1804+J1804</f>
        <v>0</v>
      </c>
      <c r="L1804" s="44"/>
      <c r="M1804" s="52"/>
    </row>
    <row r="1805" customFormat="false" ht="12.75" hidden="true" customHeight="false" outlineLevel="0" collapsed="false">
      <c r="A1805" s="47"/>
      <c r="B1805" s="47"/>
      <c r="C1805" s="48"/>
      <c r="D1805" s="50"/>
      <c r="E1805" s="53" t="n">
        <f aca="false">B1805*D1805</f>
        <v>0</v>
      </c>
      <c r="F1805" s="50"/>
      <c r="G1805" s="53" t="n">
        <f aca="false">B1805*F1805</f>
        <v>0</v>
      </c>
      <c r="H1805" s="50"/>
      <c r="I1805" s="53" t="n">
        <f aca="false">B1805*H1805</f>
        <v>0</v>
      </c>
      <c r="J1805" s="50"/>
      <c r="K1805" s="54" t="n">
        <f aca="false">(E1805*$J$5)+G1805+I1805+J1805</f>
        <v>0</v>
      </c>
      <c r="L1805" s="44"/>
      <c r="M1805" s="52"/>
    </row>
    <row r="1806" customFormat="false" ht="12.75" hidden="true" customHeight="false" outlineLevel="0" collapsed="false">
      <c r="A1806" s="47"/>
      <c r="B1806" s="47"/>
      <c r="C1806" s="48"/>
      <c r="D1806" s="50"/>
      <c r="E1806" s="53" t="n">
        <f aca="false">B1806*D1806</f>
        <v>0</v>
      </c>
      <c r="F1806" s="50"/>
      <c r="G1806" s="53" t="n">
        <f aca="false">B1806*F1806</f>
        <v>0</v>
      </c>
      <c r="H1806" s="50"/>
      <c r="I1806" s="53" t="n">
        <f aca="false">B1806*H1806</f>
        <v>0</v>
      </c>
      <c r="J1806" s="50"/>
      <c r="K1806" s="54" t="n">
        <f aca="false">(E1806*$J$5)+G1806+I1806+J1806</f>
        <v>0</v>
      </c>
      <c r="L1806" s="44"/>
      <c r="M1806" s="52"/>
    </row>
    <row r="1807" customFormat="false" ht="12.75" hidden="true" customHeight="false" outlineLevel="0" collapsed="false">
      <c r="A1807" s="47"/>
      <c r="B1807" s="47"/>
      <c r="C1807" s="48"/>
      <c r="D1807" s="50"/>
      <c r="E1807" s="53" t="n">
        <f aca="false">B1807*D1807</f>
        <v>0</v>
      </c>
      <c r="F1807" s="50"/>
      <c r="G1807" s="53" t="n">
        <f aca="false">B1807*F1807</f>
        <v>0</v>
      </c>
      <c r="H1807" s="50"/>
      <c r="I1807" s="53" t="n">
        <f aca="false">B1807*H1807</f>
        <v>0</v>
      </c>
      <c r="J1807" s="50"/>
      <c r="K1807" s="54" t="n">
        <f aca="false">(E1807*$J$5)+G1807+I1807+J1807</f>
        <v>0</v>
      </c>
      <c r="L1807" s="44"/>
      <c r="M1807" s="52"/>
    </row>
    <row r="1808" customFormat="false" ht="12.75" hidden="true" customHeight="false" outlineLevel="0" collapsed="false">
      <c r="A1808" s="47"/>
      <c r="B1808" s="47"/>
      <c r="C1808" s="48"/>
      <c r="D1808" s="50"/>
      <c r="E1808" s="53" t="n">
        <f aca="false">B1808*D1808</f>
        <v>0</v>
      </c>
      <c r="F1808" s="50"/>
      <c r="G1808" s="53" t="n">
        <f aca="false">B1808*F1808</f>
        <v>0</v>
      </c>
      <c r="H1808" s="50"/>
      <c r="I1808" s="53" t="n">
        <f aca="false">B1808*H1808</f>
        <v>0</v>
      </c>
      <c r="J1808" s="50"/>
      <c r="K1808" s="54" t="n">
        <f aca="false">(E1808*$J$5)+G1808+I1808+J1808</f>
        <v>0</v>
      </c>
      <c r="L1808" s="44"/>
      <c r="M1808" s="52"/>
    </row>
    <row r="1809" customFormat="false" ht="12.75" hidden="true" customHeight="false" outlineLevel="0" collapsed="false">
      <c r="A1809" s="47"/>
      <c r="B1809" s="47"/>
      <c r="C1809" s="48"/>
      <c r="D1809" s="50"/>
      <c r="E1809" s="53" t="n">
        <f aca="false">B1809*D1809</f>
        <v>0</v>
      </c>
      <c r="F1809" s="50"/>
      <c r="G1809" s="53" t="n">
        <f aca="false">B1809*F1809</f>
        <v>0</v>
      </c>
      <c r="H1809" s="50"/>
      <c r="I1809" s="53" t="n">
        <f aca="false">B1809*H1809</f>
        <v>0</v>
      </c>
      <c r="J1809" s="50"/>
      <c r="K1809" s="54" t="n">
        <f aca="false">(E1809*$J$5)+G1809+I1809+J1809</f>
        <v>0</v>
      </c>
      <c r="L1809" s="44"/>
      <c r="M1809" s="52"/>
    </row>
    <row r="1810" customFormat="false" ht="12.75" hidden="false" customHeight="false" outlineLevel="0" collapsed="false">
      <c r="A1810" s="61" t="s">
        <v>52</v>
      </c>
      <c r="B1810" s="62"/>
      <c r="C1810" s="62"/>
      <c r="D1810" s="63"/>
      <c r="E1810" s="64" t="n">
        <f aca="false">SUM(E1730:E1809)</f>
        <v>0</v>
      </c>
      <c r="F1810" s="63"/>
      <c r="G1810" s="64" t="n">
        <f aca="false">SUM(G1730:G1809)</f>
        <v>0</v>
      </c>
      <c r="H1810" s="63"/>
      <c r="I1810" s="64" t="n">
        <f aca="false">SUM(I1730:I1809)</f>
        <v>0</v>
      </c>
      <c r="J1810" s="63"/>
      <c r="K1810" s="64" t="n">
        <f aca="false">SUM(K1730:K1809)</f>
        <v>0</v>
      </c>
      <c r="L1810" s="65"/>
      <c r="M1810" s="62"/>
    </row>
    <row r="1811" customFormat="false" ht="12.75" hidden="false" customHeight="false" outlineLevel="0" collapsed="false">
      <c r="A1811" s="47"/>
      <c r="B1811" s="47"/>
      <c r="C1811" s="47"/>
      <c r="D1811" s="50"/>
      <c r="E1811" s="49"/>
      <c r="F1811" s="50"/>
      <c r="G1811" s="50"/>
      <c r="H1811" s="50"/>
      <c r="I1811" s="50"/>
      <c r="J1811" s="50"/>
      <c r="K1811" s="71"/>
      <c r="L1811" s="44"/>
      <c r="M1811" s="52"/>
    </row>
    <row r="1812" customFormat="false" ht="12.75" hidden="false" customHeight="false" outlineLevel="0" collapsed="false">
      <c r="A1812" s="46" t="s">
        <v>83</v>
      </c>
      <c r="B1812" s="47"/>
      <c r="C1812" s="48"/>
      <c r="D1812" s="47"/>
      <c r="E1812" s="49"/>
      <c r="F1812" s="50"/>
      <c r="G1812" s="50"/>
      <c r="H1812" s="50"/>
      <c r="I1812" s="50"/>
      <c r="J1812" s="50"/>
      <c r="K1812" s="71"/>
      <c r="L1812" s="44"/>
      <c r="M1812" s="52"/>
    </row>
    <row r="1813" customFormat="false" ht="12.75" hidden="false" customHeight="false" outlineLevel="0" collapsed="false">
      <c r="A1813" s="47"/>
      <c r="B1813" s="47"/>
      <c r="C1813" s="48"/>
      <c r="D1813" s="50"/>
      <c r="E1813" s="53" t="n">
        <f aca="false">B1813*D1813</f>
        <v>0</v>
      </c>
      <c r="F1813" s="50"/>
      <c r="G1813" s="53" t="n">
        <f aca="false">B1813*F1813</f>
        <v>0</v>
      </c>
      <c r="H1813" s="50"/>
      <c r="I1813" s="53" t="n">
        <f aca="false">B1813*H1813</f>
        <v>0</v>
      </c>
      <c r="J1813" s="50"/>
      <c r="K1813" s="54" t="n">
        <f aca="false">(E1813*$J$5)+G1813+I1813+J1813</f>
        <v>0</v>
      </c>
      <c r="L1813" s="44"/>
      <c r="M1813" s="52"/>
    </row>
    <row r="1814" customFormat="false" ht="12.75" hidden="false" customHeight="false" outlineLevel="0" collapsed="false">
      <c r="A1814" s="47"/>
      <c r="B1814" s="47"/>
      <c r="C1814" s="48"/>
      <c r="D1814" s="50"/>
      <c r="E1814" s="53" t="n">
        <f aca="false">B1814*D1814</f>
        <v>0</v>
      </c>
      <c r="F1814" s="50"/>
      <c r="G1814" s="53" t="n">
        <f aca="false">B1814*F1814</f>
        <v>0</v>
      </c>
      <c r="H1814" s="50"/>
      <c r="I1814" s="53" t="n">
        <f aca="false">B1814*H1814</f>
        <v>0</v>
      </c>
      <c r="J1814" s="50"/>
      <c r="K1814" s="54" t="n">
        <f aca="false">(E1814*$J$5)+G1814+I1814+J1814</f>
        <v>0</v>
      </c>
      <c r="L1814" s="44"/>
      <c r="M1814" s="52"/>
    </row>
    <row r="1815" customFormat="false" ht="12.75" hidden="false" customHeight="false" outlineLevel="0" collapsed="false">
      <c r="A1815" s="47"/>
      <c r="B1815" s="47"/>
      <c r="C1815" s="48"/>
      <c r="D1815" s="50"/>
      <c r="E1815" s="53" t="n">
        <f aca="false">B1815*D1815</f>
        <v>0</v>
      </c>
      <c r="F1815" s="50"/>
      <c r="G1815" s="53" t="n">
        <f aca="false">B1815*F1815</f>
        <v>0</v>
      </c>
      <c r="H1815" s="50"/>
      <c r="I1815" s="53" t="n">
        <f aca="false">B1815*H1815</f>
        <v>0</v>
      </c>
      <c r="J1815" s="50"/>
      <c r="K1815" s="54" t="n">
        <f aca="false">(E1815*$J$5)+G1815+I1815+J1815</f>
        <v>0</v>
      </c>
      <c r="L1815" s="44"/>
      <c r="M1815" s="52"/>
    </row>
    <row r="1816" customFormat="false" ht="12.75" hidden="false" customHeight="false" outlineLevel="0" collapsed="false">
      <c r="A1816" s="47"/>
      <c r="B1816" s="47"/>
      <c r="C1816" s="48"/>
      <c r="D1816" s="50"/>
      <c r="E1816" s="53" t="n">
        <f aca="false">B1816*D1816</f>
        <v>0</v>
      </c>
      <c r="F1816" s="50"/>
      <c r="G1816" s="53" t="n">
        <f aca="false">B1816*F1816</f>
        <v>0</v>
      </c>
      <c r="H1816" s="50"/>
      <c r="I1816" s="53" t="n">
        <f aca="false">B1816*H1816</f>
        <v>0</v>
      </c>
      <c r="J1816" s="50"/>
      <c r="K1816" s="54" t="n">
        <f aca="false">(E1816*$J$5)+G1816+I1816+J1816</f>
        <v>0</v>
      </c>
      <c r="L1816" s="44"/>
      <c r="M1816" s="52"/>
    </row>
    <row r="1817" customFormat="false" ht="12.75" hidden="false" customHeight="false" outlineLevel="0" collapsed="false">
      <c r="A1817" s="47"/>
      <c r="B1817" s="47"/>
      <c r="C1817" s="48"/>
      <c r="D1817" s="50"/>
      <c r="E1817" s="53" t="n">
        <f aca="false">B1817*D1817</f>
        <v>0</v>
      </c>
      <c r="F1817" s="50"/>
      <c r="G1817" s="53" t="n">
        <f aca="false">B1817*F1817</f>
        <v>0</v>
      </c>
      <c r="H1817" s="50"/>
      <c r="I1817" s="53" t="n">
        <f aca="false">B1817*H1817</f>
        <v>0</v>
      </c>
      <c r="J1817" s="50"/>
      <c r="K1817" s="54" t="n">
        <f aca="false">(E1817*$J$5)+G1817+I1817+J1817</f>
        <v>0</v>
      </c>
      <c r="L1817" s="44"/>
      <c r="M1817" s="52"/>
    </row>
    <row r="1818" customFormat="false" ht="12.75" hidden="false" customHeight="false" outlineLevel="0" collapsed="false">
      <c r="A1818" s="47"/>
      <c r="B1818" s="47"/>
      <c r="C1818" s="48"/>
      <c r="D1818" s="50"/>
      <c r="E1818" s="53" t="n">
        <f aca="false">B1818*D1818</f>
        <v>0</v>
      </c>
      <c r="F1818" s="50"/>
      <c r="G1818" s="53" t="n">
        <f aca="false">B1818*F1818</f>
        <v>0</v>
      </c>
      <c r="H1818" s="50"/>
      <c r="I1818" s="53" t="n">
        <f aca="false">B1818*H1818</f>
        <v>0</v>
      </c>
      <c r="J1818" s="50"/>
      <c r="K1818" s="54" t="n">
        <f aca="false">(E1818*$J$5)+G1818+I1818+J1818</f>
        <v>0</v>
      </c>
      <c r="L1818" s="44"/>
      <c r="M1818" s="52"/>
    </row>
    <row r="1819" customFormat="false" ht="12.75" hidden="false" customHeight="false" outlineLevel="0" collapsed="false">
      <c r="A1819" s="47"/>
      <c r="B1819" s="47"/>
      <c r="C1819" s="48"/>
      <c r="D1819" s="50"/>
      <c r="E1819" s="53" t="n">
        <f aca="false">B1819*D1819</f>
        <v>0</v>
      </c>
      <c r="F1819" s="50"/>
      <c r="G1819" s="53" t="n">
        <f aca="false">B1819*F1819</f>
        <v>0</v>
      </c>
      <c r="H1819" s="50"/>
      <c r="I1819" s="53" t="n">
        <f aca="false">B1819*H1819</f>
        <v>0</v>
      </c>
      <c r="J1819" s="50"/>
      <c r="K1819" s="54" t="n">
        <f aca="false">(E1819*$J$5)+G1819+I1819+J1819</f>
        <v>0</v>
      </c>
      <c r="L1819" s="44"/>
      <c r="M1819" s="52"/>
    </row>
    <row r="1820" customFormat="false" ht="12.75" hidden="false" customHeight="false" outlineLevel="0" collapsed="false">
      <c r="A1820" s="47"/>
      <c r="B1820" s="47"/>
      <c r="C1820" s="48"/>
      <c r="D1820" s="50"/>
      <c r="E1820" s="53" t="n">
        <f aca="false">B1820*D1820</f>
        <v>0</v>
      </c>
      <c r="F1820" s="50"/>
      <c r="G1820" s="53" t="n">
        <f aca="false">B1820*F1820</f>
        <v>0</v>
      </c>
      <c r="H1820" s="50"/>
      <c r="I1820" s="53" t="n">
        <f aca="false">B1820*H1820</f>
        <v>0</v>
      </c>
      <c r="J1820" s="50"/>
      <c r="K1820" s="54" t="n">
        <f aca="false">(E1820*$J$5)+G1820+I1820+J1820</f>
        <v>0</v>
      </c>
      <c r="L1820" s="44"/>
      <c r="M1820" s="52"/>
    </row>
    <row r="1821" customFormat="false" ht="12.75" hidden="false" customHeight="false" outlineLevel="0" collapsed="false">
      <c r="A1821" s="47"/>
      <c r="B1821" s="47"/>
      <c r="C1821" s="48"/>
      <c r="D1821" s="50"/>
      <c r="E1821" s="53" t="n">
        <f aca="false">B1821*D1821</f>
        <v>0</v>
      </c>
      <c r="F1821" s="50"/>
      <c r="G1821" s="53" t="n">
        <f aca="false">B1821*F1821</f>
        <v>0</v>
      </c>
      <c r="H1821" s="50"/>
      <c r="I1821" s="53" t="n">
        <f aca="false">B1821*H1821</f>
        <v>0</v>
      </c>
      <c r="J1821" s="50"/>
      <c r="K1821" s="54" t="n">
        <f aca="false">(E1821*$J$5)+G1821+I1821+J1821</f>
        <v>0</v>
      </c>
      <c r="L1821" s="44"/>
      <c r="M1821" s="52"/>
    </row>
    <row r="1822" customFormat="false" ht="12.75" hidden="false" customHeight="false" outlineLevel="0" collapsed="false">
      <c r="A1822" s="47"/>
      <c r="B1822" s="47"/>
      <c r="C1822" s="48"/>
      <c r="D1822" s="50"/>
      <c r="E1822" s="53" t="n">
        <f aca="false">B1822*D1822</f>
        <v>0</v>
      </c>
      <c r="F1822" s="50"/>
      <c r="G1822" s="53" t="n">
        <f aca="false">B1822*F1822</f>
        <v>0</v>
      </c>
      <c r="H1822" s="50"/>
      <c r="I1822" s="53" t="n">
        <f aca="false">B1822*H1822</f>
        <v>0</v>
      </c>
      <c r="J1822" s="50"/>
      <c r="K1822" s="54" t="n">
        <f aca="false">(E1822*$J$5)+G1822+I1822+J1822</f>
        <v>0</v>
      </c>
      <c r="L1822" s="44"/>
      <c r="M1822" s="52"/>
    </row>
    <row r="1823" customFormat="false" ht="12.75" hidden="false" customHeight="false" outlineLevel="0" collapsed="false">
      <c r="A1823" s="47"/>
      <c r="B1823" s="47"/>
      <c r="C1823" s="48"/>
      <c r="D1823" s="50"/>
      <c r="E1823" s="53" t="n">
        <f aca="false">B1823*D1823</f>
        <v>0</v>
      </c>
      <c r="F1823" s="50"/>
      <c r="G1823" s="53" t="n">
        <f aca="false">B1823*F1823</f>
        <v>0</v>
      </c>
      <c r="H1823" s="50"/>
      <c r="I1823" s="53" t="n">
        <f aca="false">B1823*H1823</f>
        <v>0</v>
      </c>
      <c r="J1823" s="50"/>
      <c r="K1823" s="54" t="n">
        <f aca="false">(E1823*$J$5)+G1823+I1823+J1823</f>
        <v>0</v>
      </c>
      <c r="L1823" s="44"/>
      <c r="M1823" s="52"/>
    </row>
    <row r="1824" customFormat="false" ht="12.75" hidden="true" customHeight="false" outlineLevel="0" collapsed="false">
      <c r="A1824" s="47"/>
      <c r="B1824" s="47"/>
      <c r="C1824" s="48"/>
      <c r="D1824" s="50"/>
      <c r="E1824" s="53" t="n">
        <f aca="false">B1824*D1824</f>
        <v>0</v>
      </c>
      <c r="F1824" s="50"/>
      <c r="G1824" s="53" t="n">
        <f aca="false">B1824*F1824</f>
        <v>0</v>
      </c>
      <c r="H1824" s="50"/>
      <c r="I1824" s="53" t="n">
        <f aca="false">B1824*H1824</f>
        <v>0</v>
      </c>
      <c r="J1824" s="50"/>
      <c r="K1824" s="54" t="n">
        <f aca="false">(E1824*$J$5)+G1824+I1824+J1824</f>
        <v>0</v>
      </c>
      <c r="L1824" s="44"/>
      <c r="M1824" s="52"/>
    </row>
    <row r="1825" customFormat="false" ht="12.75" hidden="true" customHeight="false" outlineLevel="0" collapsed="false">
      <c r="A1825" s="47"/>
      <c r="B1825" s="47"/>
      <c r="C1825" s="48"/>
      <c r="D1825" s="50"/>
      <c r="E1825" s="53" t="n">
        <f aca="false">B1825*D1825</f>
        <v>0</v>
      </c>
      <c r="F1825" s="50"/>
      <c r="G1825" s="53" t="n">
        <f aca="false">B1825*F1825</f>
        <v>0</v>
      </c>
      <c r="H1825" s="50"/>
      <c r="I1825" s="53" t="n">
        <f aca="false">B1825*H1825</f>
        <v>0</v>
      </c>
      <c r="J1825" s="50"/>
      <c r="K1825" s="54" t="n">
        <f aca="false">(E1825*$J$5)+G1825+I1825+J1825</f>
        <v>0</v>
      </c>
      <c r="L1825" s="44"/>
      <c r="M1825" s="52"/>
    </row>
    <row r="1826" customFormat="false" ht="12.75" hidden="true" customHeight="false" outlineLevel="0" collapsed="false">
      <c r="A1826" s="47"/>
      <c r="B1826" s="47"/>
      <c r="C1826" s="48"/>
      <c r="D1826" s="50"/>
      <c r="E1826" s="53" t="n">
        <f aca="false">B1826*D1826</f>
        <v>0</v>
      </c>
      <c r="F1826" s="50"/>
      <c r="G1826" s="53" t="n">
        <f aca="false">B1826*F1826</f>
        <v>0</v>
      </c>
      <c r="H1826" s="50"/>
      <c r="I1826" s="53" t="n">
        <f aca="false">B1826*H1826</f>
        <v>0</v>
      </c>
      <c r="J1826" s="50"/>
      <c r="K1826" s="54" t="n">
        <f aca="false">(E1826*$J$5)+G1826+I1826+J1826</f>
        <v>0</v>
      </c>
      <c r="L1826" s="44"/>
      <c r="M1826" s="52"/>
    </row>
    <row r="1827" customFormat="false" ht="12.75" hidden="true" customHeight="false" outlineLevel="0" collapsed="false">
      <c r="A1827" s="47"/>
      <c r="B1827" s="47"/>
      <c r="C1827" s="48"/>
      <c r="D1827" s="50"/>
      <c r="E1827" s="53" t="n">
        <f aca="false">B1827*D1827</f>
        <v>0</v>
      </c>
      <c r="F1827" s="50"/>
      <c r="G1827" s="53" t="n">
        <f aca="false">B1827*F1827</f>
        <v>0</v>
      </c>
      <c r="H1827" s="50"/>
      <c r="I1827" s="53" t="n">
        <f aca="false">B1827*H1827</f>
        <v>0</v>
      </c>
      <c r="J1827" s="50"/>
      <c r="K1827" s="54" t="n">
        <f aca="false">(E1827*$J$5)+G1827+I1827+J1827</f>
        <v>0</v>
      </c>
      <c r="L1827" s="44"/>
      <c r="M1827" s="52"/>
    </row>
    <row r="1828" customFormat="false" ht="12.75" hidden="true" customHeight="false" outlineLevel="0" collapsed="false">
      <c r="A1828" s="47"/>
      <c r="B1828" s="47"/>
      <c r="C1828" s="48"/>
      <c r="D1828" s="50"/>
      <c r="E1828" s="53" t="n">
        <f aca="false">B1828*D1828</f>
        <v>0</v>
      </c>
      <c r="F1828" s="50"/>
      <c r="G1828" s="53" t="n">
        <f aca="false">B1828*F1828</f>
        <v>0</v>
      </c>
      <c r="H1828" s="50"/>
      <c r="I1828" s="53" t="n">
        <f aca="false">B1828*H1828</f>
        <v>0</v>
      </c>
      <c r="J1828" s="50"/>
      <c r="K1828" s="54" t="n">
        <f aca="false">(E1828*$J$5)+G1828+I1828+J1828</f>
        <v>0</v>
      </c>
      <c r="L1828" s="44"/>
      <c r="M1828" s="52"/>
    </row>
    <row r="1829" customFormat="false" ht="12.75" hidden="true" customHeight="false" outlineLevel="0" collapsed="false">
      <c r="A1829" s="47"/>
      <c r="B1829" s="47"/>
      <c r="C1829" s="48"/>
      <c r="D1829" s="50"/>
      <c r="E1829" s="53" t="n">
        <f aca="false">B1829*D1829</f>
        <v>0</v>
      </c>
      <c r="F1829" s="50"/>
      <c r="G1829" s="53" t="n">
        <f aca="false">B1829*F1829</f>
        <v>0</v>
      </c>
      <c r="H1829" s="50"/>
      <c r="I1829" s="53" t="n">
        <f aca="false">B1829*H1829</f>
        <v>0</v>
      </c>
      <c r="J1829" s="50"/>
      <c r="K1829" s="54" t="n">
        <f aca="false">(E1829*$J$5)+G1829+I1829+J1829</f>
        <v>0</v>
      </c>
      <c r="L1829" s="44"/>
      <c r="M1829" s="52"/>
    </row>
    <row r="1830" customFormat="false" ht="12.75" hidden="true" customHeight="false" outlineLevel="0" collapsed="false">
      <c r="A1830" s="47"/>
      <c r="B1830" s="47"/>
      <c r="C1830" s="48"/>
      <c r="D1830" s="50"/>
      <c r="E1830" s="53" t="n">
        <f aca="false">B1830*D1830</f>
        <v>0</v>
      </c>
      <c r="F1830" s="50"/>
      <c r="G1830" s="53" t="n">
        <f aca="false">B1830*F1830</f>
        <v>0</v>
      </c>
      <c r="H1830" s="50"/>
      <c r="I1830" s="53" t="n">
        <f aca="false">B1830*H1830</f>
        <v>0</v>
      </c>
      <c r="J1830" s="50"/>
      <c r="K1830" s="54" t="n">
        <f aca="false">(E1830*$J$5)+G1830+I1830+J1830</f>
        <v>0</v>
      </c>
      <c r="L1830" s="44"/>
      <c r="M1830" s="52"/>
    </row>
    <row r="1831" customFormat="false" ht="12.75" hidden="true" customHeight="false" outlineLevel="0" collapsed="false">
      <c r="A1831" s="47"/>
      <c r="B1831" s="47"/>
      <c r="C1831" s="48"/>
      <c r="D1831" s="50"/>
      <c r="E1831" s="53" t="n">
        <f aca="false">B1831*D1831</f>
        <v>0</v>
      </c>
      <c r="F1831" s="50"/>
      <c r="G1831" s="53" t="n">
        <f aca="false">B1831*F1831</f>
        <v>0</v>
      </c>
      <c r="H1831" s="50"/>
      <c r="I1831" s="53" t="n">
        <f aca="false">B1831*H1831</f>
        <v>0</v>
      </c>
      <c r="J1831" s="50"/>
      <c r="K1831" s="54" t="n">
        <f aca="false">(E1831*$J$5)+G1831+I1831+J1831</f>
        <v>0</v>
      </c>
      <c r="L1831" s="44"/>
      <c r="M1831" s="52"/>
    </row>
    <row r="1832" customFormat="false" ht="12.75" hidden="true" customHeight="false" outlineLevel="0" collapsed="false">
      <c r="A1832" s="47"/>
      <c r="B1832" s="47"/>
      <c r="C1832" s="48"/>
      <c r="D1832" s="50"/>
      <c r="E1832" s="53" t="n">
        <f aca="false">B1832*D1832</f>
        <v>0</v>
      </c>
      <c r="F1832" s="50"/>
      <c r="G1832" s="53" t="n">
        <f aca="false">B1832*F1832</f>
        <v>0</v>
      </c>
      <c r="H1832" s="50"/>
      <c r="I1832" s="53" t="n">
        <f aca="false">B1832*H1832</f>
        <v>0</v>
      </c>
      <c r="J1832" s="50"/>
      <c r="K1832" s="54" t="n">
        <f aca="false">(E1832*$J$5)+G1832+I1832+J1832</f>
        <v>0</v>
      </c>
      <c r="L1832" s="44"/>
      <c r="M1832" s="52"/>
    </row>
    <row r="1833" customFormat="false" ht="12.75" hidden="true" customHeight="false" outlineLevel="0" collapsed="false">
      <c r="A1833" s="47"/>
      <c r="B1833" s="47"/>
      <c r="C1833" s="48"/>
      <c r="D1833" s="50"/>
      <c r="E1833" s="53" t="n">
        <f aca="false">B1833*D1833</f>
        <v>0</v>
      </c>
      <c r="F1833" s="50"/>
      <c r="G1833" s="53" t="n">
        <f aca="false">B1833*F1833</f>
        <v>0</v>
      </c>
      <c r="H1833" s="50"/>
      <c r="I1833" s="53" t="n">
        <f aca="false">B1833*H1833</f>
        <v>0</v>
      </c>
      <c r="J1833" s="50"/>
      <c r="K1833" s="54" t="n">
        <f aca="false">(E1833*$J$5)+G1833+I1833+J1833</f>
        <v>0</v>
      </c>
      <c r="L1833" s="44"/>
      <c r="M1833" s="52"/>
    </row>
    <row r="1834" customFormat="false" ht="12.75" hidden="true" customHeight="false" outlineLevel="0" collapsed="false">
      <c r="A1834" s="47"/>
      <c r="B1834" s="47"/>
      <c r="C1834" s="48"/>
      <c r="D1834" s="50"/>
      <c r="E1834" s="53" t="n">
        <f aca="false">B1834*D1834</f>
        <v>0</v>
      </c>
      <c r="F1834" s="50"/>
      <c r="G1834" s="53" t="n">
        <f aca="false">B1834*F1834</f>
        <v>0</v>
      </c>
      <c r="H1834" s="50"/>
      <c r="I1834" s="53" t="n">
        <f aca="false">B1834*H1834</f>
        <v>0</v>
      </c>
      <c r="J1834" s="50"/>
      <c r="K1834" s="54" t="n">
        <f aca="false">(E1834*$J$5)+G1834+I1834+J1834</f>
        <v>0</v>
      </c>
      <c r="L1834" s="44"/>
      <c r="M1834" s="52"/>
    </row>
    <row r="1835" customFormat="false" ht="12.75" hidden="true" customHeight="false" outlineLevel="0" collapsed="false">
      <c r="A1835" s="47"/>
      <c r="B1835" s="47"/>
      <c r="C1835" s="48"/>
      <c r="D1835" s="50"/>
      <c r="E1835" s="53" t="n">
        <f aca="false">B1835*D1835</f>
        <v>0</v>
      </c>
      <c r="F1835" s="50"/>
      <c r="G1835" s="53" t="n">
        <f aca="false">B1835*F1835</f>
        <v>0</v>
      </c>
      <c r="H1835" s="50"/>
      <c r="I1835" s="53" t="n">
        <f aca="false">B1835*H1835</f>
        <v>0</v>
      </c>
      <c r="J1835" s="50"/>
      <c r="K1835" s="54" t="n">
        <f aca="false">(E1835*$J$5)+G1835+I1835+J1835</f>
        <v>0</v>
      </c>
      <c r="L1835" s="44"/>
      <c r="M1835" s="52"/>
    </row>
    <row r="1836" customFormat="false" ht="12.75" hidden="true" customHeight="false" outlineLevel="0" collapsed="false">
      <c r="A1836" s="47"/>
      <c r="B1836" s="47"/>
      <c r="C1836" s="48"/>
      <c r="D1836" s="50"/>
      <c r="E1836" s="53" t="n">
        <f aca="false">B1836*D1836</f>
        <v>0</v>
      </c>
      <c r="F1836" s="50"/>
      <c r="G1836" s="53" t="n">
        <f aca="false">B1836*F1836</f>
        <v>0</v>
      </c>
      <c r="H1836" s="50"/>
      <c r="I1836" s="53" t="n">
        <f aca="false">B1836*H1836</f>
        <v>0</v>
      </c>
      <c r="J1836" s="50"/>
      <c r="K1836" s="54" t="n">
        <f aca="false">(E1836*$J$5)+G1836+I1836+J1836</f>
        <v>0</v>
      </c>
      <c r="L1836" s="44"/>
      <c r="M1836" s="52"/>
    </row>
    <row r="1837" customFormat="false" ht="12.75" hidden="true" customHeight="false" outlineLevel="0" collapsed="false">
      <c r="A1837" s="47"/>
      <c r="B1837" s="47"/>
      <c r="C1837" s="48"/>
      <c r="D1837" s="50"/>
      <c r="E1837" s="53" t="n">
        <f aca="false">B1837*D1837</f>
        <v>0</v>
      </c>
      <c r="F1837" s="50"/>
      <c r="G1837" s="53" t="n">
        <f aca="false">B1837*F1837</f>
        <v>0</v>
      </c>
      <c r="H1837" s="50"/>
      <c r="I1837" s="53" t="n">
        <f aca="false">B1837*H1837</f>
        <v>0</v>
      </c>
      <c r="J1837" s="50"/>
      <c r="K1837" s="54" t="n">
        <f aca="false">(E1837*$J$5)+G1837+I1837+J1837</f>
        <v>0</v>
      </c>
      <c r="L1837" s="44"/>
      <c r="M1837" s="52"/>
    </row>
    <row r="1838" customFormat="false" ht="12.75" hidden="true" customHeight="false" outlineLevel="0" collapsed="false">
      <c r="A1838" s="47"/>
      <c r="B1838" s="47"/>
      <c r="C1838" s="48"/>
      <c r="D1838" s="50"/>
      <c r="E1838" s="53" t="n">
        <f aca="false">B1838*D1838</f>
        <v>0</v>
      </c>
      <c r="F1838" s="50"/>
      <c r="G1838" s="53" t="n">
        <f aca="false">B1838*F1838</f>
        <v>0</v>
      </c>
      <c r="H1838" s="50"/>
      <c r="I1838" s="53" t="n">
        <f aca="false">B1838*H1838</f>
        <v>0</v>
      </c>
      <c r="J1838" s="50"/>
      <c r="K1838" s="54" t="n">
        <f aca="false">(E1838*$J$5)+G1838+I1838+J1838</f>
        <v>0</v>
      </c>
      <c r="L1838" s="44"/>
      <c r="M1838" s="52"/>
    </row>
    <row r="1839" customFormat="false" ht="12.75" hidden="true" customHeight="false" outlineLevel="0" collapsed="false">
      <c r="A1839" s="47"/>
      <c r="B1839" s="47"/>
      <c r="C1839" s="48"/>
      <c r="D1839" s="50"/>
      <c r="E1839" s="53" t="n">
        <f aca="false">B1839*D1839</f>
        <v>0</v>
      </c>
      <c r="F1839" s="50"/>
      <c r="G1839" s="53" t="n">
        <f aca="false">B1839*F1839</f>
        <v>0</v>
      </c>
      <c r="H1839" s="50"/>
      <c r="I1839" s="53" t="n">
        <f aca="false">B1839*H1839</f>
        <v>0</v>
      </c>
      <c r="J1839" s="50"/>
      <c r="K1839" s="54" t="n">
        <f aca="false">(E1839*$J$5)+G1839+I1839+J1839</f>
        <v>0</v>
      </c>
      <c r="L1839" s="44"/>
      <c r="M1839" s="52"/>
    </row>
    <row r="1840" customFormat="false" ht="12.75" hidden="true" customHeight="false" outlineLevel="0" collapsed="false">
      <c r="A1840" s="47"/>
      <c r="B1840" s="47"/>
      <c r="C1840" s="48"/>
      <c r="D1840" s="50"/>
      <c r="E1840" s="53" t="n">
        <f aca="false">B1840*D1840</f>
        <v>0</v>
      </c>
      <c r="F1840" s="50"/>
      <c r="G1840" s="53" t="n">
        <f aca="false">B1840*F1840</f>
        <v>0</v>
      </c>
      <c r="H1840" s="50"/>
      <c r="I1840" s="53" t="n">
        <f aca="false">B1840*H1840</f>
        <v>0</v>
      </c>
      <c r="J1840" s="50"/>
      <c r="K1840" s="54" t="n">
        <f aca="false">(E1840*$J$5)+G1840+I1840+J1840</f>
        <v>0</v>
      </c>
      <c r="L1840" s="44"/>
      <c r="M1840" s="52"/>
    </row>
    <row r="1841" customFormat="false" ht="12.75" hidden="true" customHeight="false" outlineLevel="0" collapsed="false">
      <c r="A1841" s="47"/>
      <c r="B1841" s="47"/>
      <c r="C1841" s="48"/>
      <c r="D1841" s="50"/>
      <c r="E1841" s="53" t="n">
        <f aca="false">B1841*D1841</f>
        <v>0</v>
      </c>
      <c r="F1841" s="50"/>
      <c r="G1841" s="53" t="n">
        <f aca="false">B1841*F1841</f>
        <v>0</v>
      </c>
      <c r="H1841" s="50"/>
      <c r="I1841" s="53" t="n">
        <f aca="false">B1841*H1841</f>
        <v>0</v>
      </c>
      <c r="J1841" s="50"/>
      <c r="K1841" s="54" t="n">
        <f aca="false">(E1841*$J$5)+G1841+I1841+J1841</f>
        <v>0</v>
      </c>
      <c r="L1841" s="44"/>
      <c r="M1841" s="52"/>
    </row>
    <row r="1842" customFormat="false" ht="12.75" hidden="true" customHeight="false" outlineLevel="0" collapsed="false">
      <c r="A1842" s="47"/>
      <c r="B1842" s="47"/>
      <c r="C1842" s="48"/>
      <c r="D1842" s="50"/>
      <c r="E1842" s="53" t="n">
        <f aca="false">B1842*D1842</f>
        <v>0</v>
      </c>
      <c r="F1842" s="50"/>
      <c r="G1842" s="53" t="n">
        <f aca="false">B1842*F1842</f>
        <v>0</v>
      </c>
      <c r="H1842" s="50"/>
      <c r="I1842" s="53" t="n">
        <f aca="false">B1842*H1842</f>
        <v>0</v>
      </c>
      <c r="J1842" s="50"/>
      <c r="K1842" s="54" t="n">
        <f aca="false">(E1842*$J$5)+G1842+I1842+J1842</f>
        <v>0</v>
      </c>
      <c r="L1842" s="44"/>
      <c r="M1842" s="52"/>
    </row>
    <row r="1843" customFormat="false" ht="12.75" hidden="true" customHeight="false" outlineLevel="0" collapsed="false">
      <c r="A1843" s="47"/>
      <c r="B1843" s="47"/>
      <c r="C1843" s="48"/>
      <c r="D1843" s="50"/>
      <c r="E1843" s="53" t="n">
        <f aca="false">B1843*D1843</f>
        <v>0</v>
      </c>
      <c r="F1843" s="50"/>
      <c r="G1843" s="53" t="n">
        <f aca="false">B1843*F1843</f>
        <v>0</v>
      </c>
      <c r="H1843" s="50"/>
      <c r="I1843" s="53" t="n">
        <f aca="false">B1843*H1843</f>
        <v>0</v>
      </c>
      <c r="J1843" s="50"/>
      <c r="K1843" s="54" t="n">
        <f aca="false">(E1843*$J$5)+G1843+I1843+J1843</f>
        <v>0</v>
      </c>
      <c r="L1843" s="44"/>
      <c r="M1843" s="52"/>
    </row>
    <row r="1844" customFormat="false" ht="12.75" hidden="true" customHeight="false" outlineLevel="0" collapsed="false">
      <c r="A1844" s="47"/>
      <c r="B1844" s="47"/>
      <c r="C1844" s="48"/>
      <c r="D1844" s="50"/>
      <c r="E1844" s="53" t="n">
        <f aca="false">B1844*D1844</f>
        <v>0</v>
      </c>
      <c r="F1844" s="50"/>
      <c r="G1844" s="53" t="n">
        <f aca="false">B1844*F1844</f>
        <v>0</v>
      </c>
      <c r="H1844" s="50"/>
      <c r="I1844" s="53" t="n">
        <f aca="false">B1844*H1844</f>
        <v>0</v>
      </c>
      <c r="J1844" s="50"/>
      <c r="K1844" s="54" t="n">
        <f aca="false">(E1844*$J$5)+G1844+I1844+J1844</f>
        <v>0</v>
      </c>
      <c r="L1844" s="44"/>
      <c r="M1844" s="52"/>
    </row>
    <row r="1845" customFormat="false" ht="12.75" hidden="true" customHeight="false" outlineLevel="0" collapsed="false">
      <c r="A1845" s="47"/>
      <c r="B1845" s="47"/>
      <c r="C1845" s="48"/>
      <c r="D1845" s="50"/>
      <c r="E1845" s="53" t="n">
        <f aca="false">B1845*D1845</f>
        <v>0</v>
      </c>
      <c r="F1845" s="50"/>
      <c r="G1845" s="53" t="n">
        <f aca="false">B1845*F1845</f>
        <v>0</v>
      </c>
      <c r="H1845" s="50"/>
      <c r="I1845" s="53" t="n">
        <f aca="false">B1845*H1845</f>
        <v>0</v>
      </c>
      <c r="J1845" s="50"/>
      <c r="K1845" s="54" t="n">
        <f aca="false">(E1845*$J$5)+G1845+I1845+J1845</f>
        <v>0</v>
      </c>
      <c r="L1845" s="44"/>
      <c r="M1845" s="52"/>
    </row>
    <row r="1846" customFormat="false" ht="12.75" hidden="true" customHeight="false" outlineLevel="0" collapsed="false">
      <c r="A1846" s="47"/>
      <c r="B1846" s="47"/>
      <c r="C1846" s="48"/>
      <c r="D1846" s="50"/>
      <c r="E1846" s="53" t="n">
        <f aca="false">B1846*D1846</f>
        <v>0</v>
      </c>
      <c r="F1846" s="50"/>
      <c r="G1846" s="53" t="n">
        <f aca="false">B1846*F1846</f>
        <v>0</v>
      </c>
      <c r="H1846" s="50"/>
      <c r="I1846" s="53" t="n">
        <f aca="false">B1846*H1846</f>
        <v>0</v>
      </c>
      <c r="J1846" s="50"/>
      <c r="K1846" s="54" t="n">
        <f aca="false">(E1846*$J$5)+G1846+I1846+J1846</f>
        <v>0</v>
      </c>
      <c r="L1846" s="44"/>
      <c r="M1846" s="52"/>
    </row>
    <row r="1847" customFormat="false" ht="12.75" hidden="true" customHeight="false" outlineLevel="0" collapsed="false">
      <c r="A1847" s="47"/>
      <c r="B1847" s="47"/>
      <c r="C1847" s="48"/>
      <c r="D1847" s="50"/>
      <c r="E1847" s="53" t="n">
        <f aca="false">B1847*D1847</f>
        <v>0</v>
      </c>
      <c r="F1847" s="50"/>
      <c r="G1847" s="53" t="n">
        <f aca="false">B1847*F1847</f>
        <v>0</v>
      </c>
      <c r="H1847" s="50"/>
      <c r="I1847" s="53" t="n">
        <f aca="false">B1847*H1847</f>
        <v>0</v>
      </c>
      <c r="J1847" s="50"/>
      <c r="K1847" s="54" t="n">
        <f aca="false">(E1847*$J$5)+G1847+I1847+J1847</f>
        <v>0</v>
      </c>
      <c r="L1847" s="44"/>
      <c r="M1847" s="52"/>
    </row>
    <row r="1848" customFormat="false" ht="12.75" hidden="true" customHeight="false" outlineLevel="0" collapsed="false">
      <c r="A1848" s="47"/>
      <c r="B1848" s="47"/>
      <c r="C1848" s="48"/>
      <c r="D1848" s="50"/>
      <c r="E1848" s="53" t="n">
        <f aca="false">B1848*D1848</f>
        <v>0</v>
      </c>
      <c r="F1848" s="50"/>
      <c r="G1848" s="53" t="n">
        <f aca="false">B1848*F1848</f>
        <v>0</v>
      </c>
      <c r="H1848" s="50"/>
      <c r="I1848" s="53" t="n">
        <f aca="false">B1848*H1848</f>
        <v>0</v>
      </c>
      <c r="J1848" s="50"/>
      <c r="K1848" s="54" t="n">
        <f aca="false">(E1848*$J$5)+G1848+I1848+J1848</f>
        <v>0</v>
      </c>
      <c r="L1848" s="44"/>
      <c r="M1848" s="52"/>
    </row>
    <row r="1849" customFormat="false" ht="12.75" hidden="true" customHeight="false" outlineLevel="0" collapsed="false">
      <c r="A1849" s="47"/>
      <c r="B1849" s="47"/>
      <c r="C1849" s="48"/>
      <c r="D1849" s="50"/>
      <c r="E1849" s="53" t="n">
        <f aca="false">B1849*D1849</f>
        <v>0</v>
      </c>
      <c r="F1849" s="50"/>
      <c r="G1849" s="53" t="n">
        <f aca="false">B1849*F1849</f>
        <v>0</v>
      </c>
      <c r="H1849" s="50"/>
      <c r="I1849" s="53" t="n">
        <f aca="false">B1849*H1849</f>
        <v>0</v>
      </c>
      <c r="J1849" s="50"/>
      <c r="K1849" s="54" t="n">
        <f aca="false">(E1849*$J$5)+G1849+I1849+J1849</f>
        <v>0</v>
      </c>
      <c r="L1849" s="44"/>
      <c r="M1849" s="52"/>
    </row>
    <row r="1850" customFormat="false" ht="12.75" hidden="true" customHeight="false" outlineLevel="0" collapsed="false">
      <c r="A1850" s="47"/>
      <c r="B1850" s="47"/>
      <c r="C1850" s="48"/>
      <c r="D1850" s="50"/>
      <c r="E1850" s="53" t="n">
        <f aca="false">B1850*D1850</f>
        <v>0</v>
      </c>
      <c r="F1850" s="50"/>
      <c r="G1850" s="53" t="n">
        <f aca="false">B1850*F1850</f>
        <v>0</v>
      </c>
      <c r="H1850" s="50"/>
      <c r="I1850" s="53" t="n">
        <f aca="false">B1850*H1850</f>
        <v>0</v>
      </c>
      <c r="J1850" s="50"/>
      <c r="K1850" s="54" t="n">
        <f aca="false">(E1850*$J$5)+G1850+I1850+J1850</f>
        <v>0</v>
      </c>
      <c r="L1850" s="44"/>
      <c r="M1850" s="52"/>
    </row>
    <row r="1851" customFormat="false" ht="12.75" hidden="true" customHeight="false" outlineLevel="0" collapsed="false">
      <c r="A1851" s="47"/>
      <c r="B1851" s="47"/>
      <c r="C1851" s="48"/>
      <c r="D1851" s="50"/>
      <c r="E1851" s="53" t="n">
        <f aca="false">B1851*D1851</f>
        <v>0</v>
      </c>
      <c r="F1851" s="50"/>
      <c r="G1851" s="53" t="n">
        <f aca="false">B1851*F1851</f>
        <v>0</v>
      </c>
      <c r="H1851" s="50"/>
      <c r="I1851" s="53" t="n">
        <f aca="false">B1851*H1851</f>
        <v>0</v>
      </c>
      <c r="J1851" s="50"/>
      <c r="K1851" s="54" t="n">
        <f aca="false">(E1851*$J$5)+G1851+I1851+J1851</f>
        <v>0</v>
      </c>
      <c r="L1851" s="44"/>
      <c r="M1851" s="52"/>
    </row>
    <row r="1852" customFormat="false" ht="12.75" hidden="true" customHeight="false" outlineLevel="0" collapsed="false">
      <c r="A1852" s="47"/>
      <c r="B1852" s="47"/>
      <c r="C1852" s="48"/>
      <c r="D1852" s="50"/>
      <c r="E1852" s="53" t="n">
        <f aca="false">B1852*D1852</f>
        <v>0</v>
      </c>
      <c r="F1852" s="50"/>
      <c r="G1852" s="53" t="n">
        <f aca="false">B1852*F1852</f>
        <v>0</v>
      </c>
      <c r="H1852" s="50"/>
      <c r="I1852" s="53" t="n">
        <f aca="false">B1852*H1852</f>
        <v>0</v>
      </c>
      <c r="J1852" s="50"/>
      <c r="K1852" s="54" t="n">
        <f aca="false">(E1852*$J$5)+G1852+I1852+J1852</f>
        <v>0</v>
      </c>
      <c r="L1852" s="44"/>
      <c r="M1852" s="52"/>
    </row>
    <row r="1853" customFormat="false" ht="12.75" hidden="true" customHeight="false" outlineLevel="0" collapsed="false">
      <c r="A1853" s="47"/>
      <c r="B1853" s="47"/>
      <c r="C1853" s="48"/>
      <c r="D1853" s="50"/>
      <c r="E1853" s="53" t="n">
        <f aca="false">B1853*D1853</f>
        <v>0</v>
      </c>
      <c r="F1853" s="50"/>
      <c r="G1853" s="53" t="n">
        <f aca="false">B1853*F1853</f>
        <v>0</v>
      </c>
      <c r="H1853" s="50"/>
      <c r="I1853" s="53" t="n">
        <f aca="false">B1853*H1853</f>
        <v>0</v>
      </c>
      <c r="J1853" s="50"/>
      <c r="K1853" s="54" t="n">
        <f aca="false">(E1853*$J$5)+G1853+I1853+J1853</f>
        <v>0</v>
      </c>
      <c r="L1853" s="44"/>
      <c r="M1853" s="52"/>
    </row>
    <row r="1854" customFormat="false" ht="12.75" hidden="true" customHeight="false" outlineLevel="0" collapsed="false">
      <c r="A1854" s="47"/>
      <c r="B1854" s="47"/>
      <c r="C1854" s="48"/>
      <c r="D1854" s="50"/>
      <c r="E1854" s="53" t="n">
        <f aca="false">B1854*D1854</f>
        <v>0</v>
      </c>
      <c r="F1854" s="50"/>
      <c r="G1854" s="53" t="n">
        <f aca="false">B1854*F1854</f>
        <v>0</v>
      </c>
      <c r="H1854" s="50"/>
      <c r="I1854" s="53" t="n">
        <f aca="false">B1854*H1854</f>
        <v>0</v>
      </c>
      <c r="J1854" s="50"/>
      <c r="K1854" s="54" t="n">
        <f aca="false">(E1854*$J$5)+G1854+I1854+J1854</f>
        <v>0</v>
      </c>
      <c r="L1854" s="44"/>
      <c r="M1854" s="52"/>
    </row>
    <row r="1855" customFormat="false" ht="12.75" hidden="true" customHeight="false" outlineLevel="0" collapsed="false">
      <c r="A1855" s="47"/>
      <c r="B1855" s="47"/>
      <c r="C1855" s="48"/>
      <c r="D1855" s="50"/>
      <c r="E1855" s="53" t="n">
        <f aca="false">B1855*D1855</f>
        <v>0</v>
      </c>
      <c r="F1855" s="50"/>
      <c r="G1855" s="53" t="n">
        <f aca="false">B1855*F1855</f>
        <v>0</v>
      </c>
      <c r="H1855" s="50"/>
      <c r="I1855" s="53" t="n">
        <f aca="false">B1855*H1855</f>
        <v>0</v>
      </c>
      <c r="J1855" s="50"/>
      <c r="K1855" s="54" t="n">
        <f aca="false">(E1855*$J$5)+G1855+I1855+J1855</f>
        <v>0</v>
      </c>
      <c r="L1855" s="44"/>
      <c r="M1855" s="52"/>
    </row>
    <row r="1856" customFormat="false" ht="12.75" hidden="true" customHeight="false" outlineLevel="0" collapsed="false">
      <c r="A1856" s="47"/>
      <c r="B1856" s="47"/>
      <c r="C1856" s="48"/>
      <c r="D1856" s="50"/>
      <c r="E1856" s="53" t="n">
        <f aca="false">B1856*D1856</f>
        <v>0</v>
      </c>
      <c r="F1856" s="50"/>
      <c r="G1856" s="53" t="n">
        <f aca="false">B1856*F1856</f>
        <v>0</v>
      </c>
      <c r="H1856" s="50"/>
      <c r="I1856" s="53" t="n">
        <f aca="false">B1856*H1856</f>
        <v>0</v>
      </c>
      <c r="J1856" s="50"/>
      <c r="K1856" s="54" t="n">
        <f aca="false">(E1856*$J$5)+G1856+I1856+J1856</f>
        <v>0</v>
      </c>
      <c r="L1856" s="44"/>
      <c r="M1856" s="52"/>
    </row>
    <row r="1857" customFormat="false" ht="12.75" hidden="true" customHeight="false" outlineLevel="0" collapsed="false">
      <c r="A1857" s="47"/>
      <c r="B1857" s="47"/>
      <c r="C1857" s="48"/>
      <c r="D1857" s="50"/>
      <c r="E1857" s="53" t="n">
        <f aca="false">B1857*D1857</f>
        <v>0</v>
      </c>
      <c r="F1857" s="50"/>
      <c r="G1857" s="53" t="n">
        <f aca="false">B1857*F1857</f>
        <v>0</v>
      </c>
      <c r="H1857" s="50"/>
      <c r="I1857" s="53" t="n">
        <f aca="false">B1857*H1857</f>
        <v>0</v>
      </c>
      <c r="J1857" s="50"/>
      <c r="K1857" s="54" t="n">
        <f aca="false">(E1857*$J$5)+G1857+I1857+J1857</f>
        <v>0</v>
      </c>
      <c r="L1857" s="44"/>
      <c r="M1857" s="52"/>
    </row>
    <row r="1858" customFormat="false" ht="12.75" hidden="true" customHeight="false" outlineLevel="0" collapsed="false">
      <c r="A1858" s="47"/>
      <c r="B1858" s="47"/>
      <c r="C1858" s="48"/>
      <c r="D1858" s="50"/>
      <c r="E1858" s="53" t="n">
        <f aca="false">B1858*D1858</f>
        <v>0</v>
      </c>
      <c r="F1858" s="50"/>
      <c r="G1858" s="53" t="n">
        <f aca="false">B1858*F1858</f>
        <v>0</v>
      </c>
      <c r="H1858" s="50"/>
      <c r="I1858" s="53" t="n">
        <f aca="false">B1858*H1858</f>
        <v>0</v>
      </c>
      <c r="J1858" s="50"/>
      <c r="K1858" s="54" t="n">
        <f aca="false">(E1858*$J$5)+G1858+I1858+J1858</f>
        <v>0</v>
      </c>
      <c r="L1858" s="44"/>
      <c r="M1858" s="52"/>
    </row>
    <row r="1859" customFormat="false" ht="12.75" hidden="true" customHeight="false" outlineLevel="0" collapsed="false">
      <c r="A1859" s="47"/>
      <c r="B1859" s="47"/>
      <c r="C1859" s="48"/>
      <c r="D1859" s="50"/>
      <c r="E1859" s="53" t="n">
        <f aca="false">B1859*D1859</f>
        <v>0</v>
      </c>
      <c r="F1859" s="50"/>
      <c r="G1859" s="53" t="n">
        <f aca="false">B1859*F1859</f>
        <v>0</v>
      </c>
      <c r="H1859" s="50"/>
      <c r="I1859" s="53" t="n">
        <f aca="false">B1859*H1859</f>
        <v>0</v>
      </c>
      <c r="J1859" s="50"/>
      <c r="K1859" s="54" t="n">
        <f aca="false">(E1859*$J$5)+G1859+I1859+J1859</f>
        <v>0</v>
      </c>
      <c r="L1859" s="44"/>
      <c r="M1859" s="52"/>
    </row>
    <row r="1860" customFormat="false" ht="12.75" hidden="true" customHeight="false" outlineLevel="0" collapsed="false">
      <c r="A1860" s="47"/>
      <c r="B1860" s="47"/>
      <c r="C1860" s="48"/>
      <c r="D1860" s="50"/>
      <c r="E1860" s="53" t="n">
        <f aca="false">B1860*D1860</f>
        <v>0</v>
      </c>
      <c r="F1860" s="50"/>
      <c r="G1860" s="53" t="n">
        <f aca="false">B1860*F1860</f>
        <v>0</v>
      </c>
      <c r="H1860" s="50"/>
      <c r="I1860" s="53" t="n">
        <f aca="false">B1860*H1860</f>
        <v>0</v>
      </c>
      <c r="J1860" s="50"/>
      <c r="K1860" s="54" t="n">
        <f aca="false">(E1860*$J$5)+G1860+I1860+J1860</f>
        <v>0</v>
      </c>
      <c r="L1860" s="44"/>
      <c r="M1860" s="52"/>
    </row>
    <row r="1861" customFormat="false" ht="12.75" hidden="true" customHeight="false" outlineLevel="0" collapsed="false">
      <c r="A1861" s="47"/>
      <c r="B1861" s="47"/>
      <c r="C1861" s="48"/>
      <c r="D1861" s="50"/>
      <c r="E1861" s="53" t="n">
        <f aca="false">B1861*D1861</f>
        <v>0</v>
      </c>
      <c r="F1861" s="50"/>
      <c r="G1861" s="53" t="n">
        <f aca="false">B1861*F1861</f>
        <v>0</v>
      </c>
      <c r="H1861" s="50"/>
      <c r="I1861" s="53" t="n">
        <f aca="false">B1861*H1861</f>
        <v>0</v>
      </c>
      <c r="J1861" s="50"/>
      <c r="K1861" s="54" t="n">
        <f aca="false">(E1861*$J$5)+G1861+I1861+J1861</f>
        <v>0</v>
      </c>
      <c r="L1861" s="44"/>
      <c r="M1861" s="52"/>
    </row>
    <row r="1862" customFormat="false" ht="12.75" hidden="true" customHeight="false" outlineLevel="0" collapsed="false">
      <c r="A1862" s="47"/>
      <c r="B1862" s="47"/>
      <c r="C1862" s="48"/>
      <c r="D1862" s="50"/>
      <c r="E1862" s="53" t="n">
        <f aca="false">B1862*D1862</f>
        <v>0</v>
      </c>
      <c r="F1862" s="50"/>
      <c r="G1862" s="53" t="n">
        <f aca="false">B1862*F1862</f>
        <v>0</v>
      </c>
      <c r="H1862" s="50"/>
      <c r="I1862" s="53" t="n">
        <f aca="false">B1862*H1862</f>
        <v>0</v>
      </c>
      <c r="J1862" s="50"/>
      <c r="K1862" s="54" t="n">
        <f aca="false">(E1862*$J$5)+G1862+I1862+J1862</f>
        <v>0</v>
      </c>
      <c r="L1862" s="44"/>
      <c r="M1862" s="52"/>
    </row>
    <row r="1863" customFormat="false" ht="12.75" hidden="true" customHeight="false" outlineLevel="0" collapsed="false">
      <c r="A1863" s="47"/>
      <c r="B1863" s="47"/>
      <c r="C1863" s="48"/>
      <c r="D1863" s="50"/>
      <c r="E1863" s="53" t="n">
        <f aca="false">B1863*D1863</f>
        <v>0</v>
      </c>
      <c r="F1863" s="50"/>
      <c r="G1863" s="53" t="n">
        <f aca="false">B1863*F1863</f>
        <v>0</v>
      </c>
      <c r="H1863" s="50"/>
      <c r="I1863" s="53" t="n">
        <f aca="false">B1863*H1863</f>
        <v>0</v>
      </c>
      <c r="J1863" s="50"/>
      <c r="K1863" s="54" t="n">
        <f aca="false">(E1863*$J$5)+G1863+I1863+J1863</f>
        <v>0</v>
      </c>
      <c r="L1863" s="44"/>
      <c r="M1863" s="52"/>
    </row>
    <row r="1864" customFormat="false" ht="12.75" hidden="true" customHeight="false" outlineLevel="0" collapsed="false">
      <c r="A1864" s="47"/>
      <c r="B1864" s="47"/>
      <c r="C1864" s="48"/>
      <c r="D1864" s="50"/>
      <c r="E1864" s="53" t="n">
        <f aca="false">B1864*D1864</f>
        <v>0</v>
      </c>
      <c r="F1864" s="50"/>
      <c r="G1864" s="53" t="n">
        <f aca="false">B1864*F1864</f>
        <v>0</v>
      </c>
      <c r="H1864" s="50"/>
      <c r="I1864" s="53" t="n">
        <f aca="false">B1864*H1864</f>
        <v>0</v>
      </c>
      <c r="J1864" s="50"/>
      <c r="K1864" s="54" t="n">
        <f aca="false">(E1864*$J$5)+G1864+I1864+J1864</f>
        <v>0</v>
      </c>
      <c r="L1864" s="44"/>
      <c r="M1864" s="52"/>
    </row>
    <row r="1865" customFormat="false" ht="12.75" hidden="true" customHeight="false" outlineLevel="0" collapsed="false">
      <c r="A1865" s="47"/>
      <c r="B1865" s="47"/>
      <c r="C1865" s="48"/>
      <c r="D1865" s="50"/>
      <c r="E1865" s="53" t="n">
        <f aca="false">B1865*D1865</f>
        <v>0</v>
      </c>
      <c r="F1865" s="50"/>
      <c r="G1865" s="53" t="n">
        <f aca="false">B1865*F1865</f>
        <v>0</v>
      </c>
      <c r="H1865" s="50"/>
      <c r="I1865" s="53" t="n">
        <f aca="false">B1865*H1865</f>
        <v>0</v>
      </c>
      <c r="J1865" s="50"/>
      <c r="K1865" s="54" t="n">
        <f aca="false">(E1865*$J$5)+G1865+I1865+J1865</f>
        <v>0</v>
      </c>
      <c r="L1865" s="44"/>
      <c r="M1865" s="52"/>
    </row>
    <row r="1866" customFormat="false" ht="12.75" hidden="true" customHeight="false" outlineLevel="0" collapsed="false">
      <c r="A1866" s="47"/>
      <c r="B1866" s="47"/>
      <c r="C1866" s="48"/>
      <c r="D1866" s="50"/>
      <c r="E1866" s="53" t="n">
        <f aca="false">B1866*D1866</f>
        <v>0</v>
      </c>
      <c r="F1866" s="50"/>
      <c r="G1866" s="53" t="n">
        <f aca="false">B1866*F1866</f>
        <v>0</v>
      </c>
      <c r="H1866" s="50"/>
      <c r="I1866" s="53" t="n">
        <f aca="false">B1866*H1866</f>
        <v>0</v>
      </c>
      <c r="J1866" s="50"/>
      <c r="K1866" s="54" t="n">
        <f aca="false">(E1866*$J$5)+G1866+I1866+J1866</f>
        <v>0</v>
      </c>
      <c r="L1866" s="44"/>
      <c r="M1866" s="52"/>
    </row>
    <row r="1867" customFormat="false" ht="12.75" hidden="true" customHeight="false" outlineLevel="0" collapsed="false">
      <c r="A1867" s="47"/>
      <c r="B1867" s="47"/>
      <c r="C1867" s="48"/>
      <c r="D1867" s="50"/>
      <c r="E1867" s="53" t="n">
        <f aca="false">B1867*D1867</f>
        <v>0</v>
      </c>
      <c r="F1867" s="50"/>
      <c r="G1867" s="53" t="n">
        <f aca="false">B1867*F1867</f>
        <v>0</v>
      </c>
      <c r="H1867" s="50"/>
      <c r="I1867" s="53" t="n">
        <f aca="false">B1867*H1867</f>
        <v>0</v>
      </c>
      <c r="J1867" s="50"/>
      <c r="K1867" s="54" t="n">
        <f aca="false">(E1867*$J$5)+G1867+I1867+J1867</f>
        <v>0</v>
      </c>
      <c r="L1867" s="44"/>
      <c r="M1867" s="52"/>
    </row>
    <row r="1868" customFormat="false" ht="12.75" hidden="false" customHeight="false" outlineLevel="0" collapsed="false">
      <c r="A1868" s="61" t="s">
        <v>52</v>
      </c>
      <c r="B1868" s="62"/>
      <c r="C1868" s="62"/>
      <c r="D1868" s="63"/>
      <c r="E1868" s="64" t="n">
        <f aca="false">SUM(E1813:E1867)</f>
        <v>0</v>
      </c>
      <c r="F1868" s="63"/>
      <c r="G1868" s="64" t="n">
        <f aca="false">SUM(G1813:G1867)</f>
        <v>0</v>
      </c>
      <c r="H1868" s="63"/>
      <c r="I1868" s="64" t="n">
        <f aca="false">SUM(I1813:I1867)</f>
        <v>0</v>
      </c>
      <c r="J1868" s="63"/>
      <c r="K1868" s="64" t="n">
        <f aca="false">SUM(K1813:K1867)</f>
        <v>0</v>
      </c>
      <c r="L1868" s="65"/>
      <c r="M1868" s="62"/>
    </row>
    <row r="1869" customFormat="false" ht="12.75" hidden="false" customHeight="false" outlineLevel="0" collapsed="false">
      <c r="A1869" s="47"/>
      <c r="B1869" s="47"/>
      <c r="C1869" s="47"/>
      <c r="D1869" s="50"/>
      <c r="E1869" s="49"/>
      <c r="F1869" s="50"/>
      <c r="G1869" s="50"/>
      <c r="H1869" s="50"/>
      <c r="I1869" s="50"/>
      <c r="J1869" s="50"/>
      <c r="K1869" s="71"/>
      <c r="L1869" s="44"/>
      <c r="M1869" s="52"/>
    </row>
    <row r="1870" customFormat="false" ht="25.5" hidden="false" customHeight="false" outlineLevel="0" collapsed="false">
      <c r="A1870" s="46" t="s">
        <v>84</v>
      </c>
      <c r="B1870" s="47"/>
      <c r="C1870" s="48"/>
      <c r="D1870" s="47"/>
      <c r="E1870" s="49"/>
      <c r="F1870" s="50"/>
      <c r="G1870" s="50"/>
      <c r="H1870" s="50"/>
      <c r="I1870" s="50"/>
      <c r="J1870" s="50"/>
      <c r="K1870" s="71"/>
      <c r="L1870" s="44"/>
      <c r="M1870" s="52"/>
    </row>
    <row r="1871" customFormat="false" ht="12.75" hidden="false" customHeight="false" outlineLevel="0" collapsed="false">
      <c r="A1871" s="47"/>
      <c r="B1871" s="47"/>
      <c r="C1871" s="48"/>
      <c r="D1871" s="50"/>
      <c r="E1871" s="53" t="n">
        <f aca="false">B1871*D1871</f>
        <v>0</v>
      </c>
      <c r="F1871" s="50"/>
      <c r="G1871" s="53" t="n">
        <f aca="false">B1871*F1871</f>
        <v>0</v>
      </c>
      <c r="H1871" s="50"/>
      <c r="I1871" s="53" t="n">
        <f aca="false">B1871*H1871</f>
        <v>0</v>
      </c>
      <c r="J1871" s="50"/>
      <c r="K1871" s="54" t="n">
        <f aca="false">(E1871*$J$5)+G1871+I1871+J1871</f>
        <v>0</v>
      </c>
      <c r="L1871" s="44"/>
      <c r="M1871" s="52"/>
    </row>
    <row r="1872" customFormat="false" ht="12.75" hidden="false" customHeight="false" outlineLevel="0" collapsed="false">
      <c r="A1872" s="47"/>
      <c r="B1872" s="47"/>
      <c r="C1872" s="48"/>
      <c r="D1872" s="50"/>
      <c r="E1872" s="53" t="n">
        <f aca="false">B1872*D1872</f>
        <v>0</v>
      </c>
      <c r="F1872" s="50"/>
      <c r="G1872" s="53" t="n">
        <f aca="false">B1872*F1872</f>
        <v>0</v>
      </c>
      <c r="H1872" s="50"/>
      <c r="I1872" s="53" t="n">
        <f aca="false">B1872*H1872</f>
        <v>0</v>
      </c>
      <c r="J1872" s="50"/>
      <c r="K1872" s="54" t="n">
        <f aca="false">(E1872*$J$5)+G1872+I1872+J1872</f>
        <v>0</v>
      </c>
      <c r="L1872" s="44"/>
      <c r="M1872" s="52"/>
    </row>
    <row r="1873" customFormat="false" ht="12.75" hidden="false" customHeight="false" outlineLevel="0" collapsed="false">
      <c r="A1873" s="47"/>
      <c r="B1873" s="47"/>
      <c r="C1873" s="48"/>
      <c r="D1873" s="50"/>
      <c r="E1873" s="53" t="n">
        <f aca="false">B1873*D1873</f>
        <v>0</v>
      </c>
      <c r="F1873" s="50"/>
      <c r="G1873" s="53" t="n">
        <f aca="false">B1873*F1873</f>
        <v>0</v>
      </c>
      <c r="H1873" s="50"/>
      <c r="I1873" s="53" t="n">
        <f aca="false">B1873*H1873</f>
        <v>0</v>
      </c>
      <c r="J1873" s="50"/>
      <c r="K1873" s="54" t="n">
        <f aca="false">(E1873*$J$5)+G1873+I1873+J1873</f>
        <v>0</v>
      </c>
      <c r="L1873" s="44"/>
      <c r="M1873" s="52"/>
    </row>
    <row r="1874" customFormat="false" ht="12.75" hidden="false" customHeight="false" outlineLevel="0" collapsed="false">
      <c r="A1874" s="47"/>
      <c r="B1874" s="47"/>
      <c r="C1874" s="48"/>
      <c r="D1874" s="50"/>
      <c r="E1874" s="53" t="n">
        <f aca="false">B1874*D1874</f>
        <v>0</v>
      </c>
      <c r="F1874" s="50"/>
      <c r="G1874" s="53" t="n">
        <f aca="false">B1874*F1874</f>
        <v>0</v>
      </c>
      <c r="H1874" s="50"/>
      <c r="I1874" s="53" t="n">
        <f aca="false">B1874*H1874</f>
        <v>0</v>
      </c>
      <c r="J1874" s="50"/>
      <c r="K1874" s="54" t="n">
        <f aca="false">(E1874*$J$5)+G1874+I1874+J1874</f>
        <v>0</v>
      </c>
      <c r="L1874" s="44"/>
      <c r="M1874" s="52"/>
    </row>
    <row r="1875" customFormat="false" ht="12.75" hidden="true" customHeight="false" outlineLevel="0" collapsed="false">
      <c r="A1875" s="47"/>
      <c r="B1875" s="47"/>
      <c r="C1875" s="48"/>
      <c r="D1875" s="50"/>
      <c r="E1875" s="53" t="n">
        <f aca="false">B1875*D1875</f>
        <v>0</v>
      </c>
      <c r="F1875" s="50"/>
      <c r="G1875" s="53" t="n">
        <f aca="false">B1875*F1875</f>
        <v>0</v>
      </c>
      <c r="H1875" s="50"/>
      <c r="I1875" s="53" t="n">
        <f aca="false">B1875*H1875</f>
        <v>0</v>
      </c>
      <c r="J1875" s="50"/>
      <c r="K1875" s="54" t="n">
        <f aca="false">(E1875*$J$5)+G1875+I1875+J1875</f>
        <v>0</v>
      </c>
      <c r="L1875" s="44"/>
      <c r="M1875" s="52"/>
    </row>
    <row r="1876" customFormat="false" ht="12.75" hidden="true" customHeight="false" outlineLevel="0" collapsed="false">
      <c r="A1876" s="47"/>
      <c r="B1876" s="47"/>
      <c r="C1876" s="48"/>
      <c r="D1876" s="50"/>
      <c r="E1876" s="53" t="n">
        <f aca="false">B1876*D1876</f>
        <v>0</v>
      </c>
      <c r="F1876" s="50"/>
      <c r="G1876" s="53" t="n">
        <f aca="false">B1876*F1876</f>
        <v>0</v>
      </c>
      <c r="H1876" s="50"/>
      <c r="I1876" s="53" t="n">
        <f aca="false">B1876*H1876</f>
        <v>0</v>
      </c>
      <c r="J1876" s="50"/>
      <c r="K1876" s="54" t="n">
        <f aca="false">(E1876*$J$5)+G1876+I1876+J1876</f>
        <v>0</v>
      </c>
      <c r="L1876" s="44"/>
      <c r="M1876" s="52"/>
    </row>
    <row r="1877" customFormat="false" ht="12.75" hidden="true" customHeight="false" outlineLevel="0" collapsed="false">
      <c r="A1877" s="47"/>
      <c r="B1877" s="47"/>
      <c r="C1877" s="48"/>
      <c r="D1877" s="50"/>
      <c r="E1877" s="53" t="n">
        <f aca="false">B1877*D1877</f>
        <v>0</v>
      </c>
      <c r="F1877" s="50"/>
      <c r="G1877" s="53" t="n">
        <f aca="false">B1877*F1877</f>
        <v>0</v>
      </c>
      <c r="H1877" s="50"/>
      <c r="I1877" s="53" t="n">
        <f aca="false">B1877*H1877</f>
        <v>0</v>
      </c>
      <c r="J1877" s="50"/>
      <c r="K1877" s="54" t="n">
        <f aca="false">(E1877*$J$5)+G1877+I1877+J1877</f>
        <v>0</v>
      </c>
      <c r="L1877" s="44"/>
      <c r="M1877" s="52"/>
    </row>
    <row r="1878" customFormat="false" ht="12.75" hidden="true" customHeight="false" outlineLevel="0" collapsed="false">
      <c r="A1878" s="47"/>
      <c r="B1878" s="47"/>
      <c r="C1878" s="48"/>
      <c r="D1878" s="50"/>
      <c r="E1878" s="53" t="n">
        <f aca="false">B1878*D1878</f>
        <v>0</v>
      </c>
      <c r="F1878" s="50"/>
      <c r="G1878" s="53" t="n">
        <f aca="false">B1878*F1878</f>
        <v>0</v>
      </c>
      <c r="H1878" s="50"/>
      <c r="I1878" s="53" t="n">
        <f aca="false">B1878*H1878</f>
        <v>0</v>
      </c>
      <c r="J1878" s="50"/>
      <c r="K1878" s="54" t="n">
        <f aca="false">(E1878*$J$5)+G1878+I1878+J1878</f>
        <v>0</v>
      </c>
      <c r="L1878" s="44"/>
      <c r="M1878" s="52"/>
    </row>
    <row r="1879" customFormat="false" ht="12.75" hidden="true" customHeight="false" outlineLevel="0" collapsed="false">
      <c r="A1879" s="47"/>
      <c r="B1879" s="47"/>
      <c r="C1879" s="48"/>
      <c r="D1879" s="50"/>
      <c r="E1879" s="53" t="n">
        <f aca="false">B1879*D1879</f>
        <v>0</v>
      </c>
      <c r="F1879" s="50"/>
      <c r="G1879" s="53" t="n">
        <f aca="false">B1879*F1879</f>
        <v>0</v>
      </c>
      <c r="H1879" s="50"/>
      <c r="I1879" s="53" t="n">
        <f aca="false">B1879*H1879</f>
        <v>0</v>
      </c>
      <c r="J1879" s="50"/>
      <c r="K1879" s="54" t="n">
        <f aca="false">(E1879*$J$5)+G1879+I1879+J1879</f>
        <v>0</v>
      </c>
      <c r="L1879" s="44"/>
      <c r="M1879" s="52"/>
    </row>
    <row r="1880" customFormat="false" ht="12.75" hidden="true" customHeight="false" outlineLevel="0" collapsed="false">
      <c r="A1880" s="47"/>
      <c r="B1880" s="47"/>
      <c r="C1880" s="48"/>
      <c r="D1880" s="50"/>
      <c r="E1880" s="53" t="n">
        <f aca="false">B1880*D1880</f>
        <v>0</v>
      </c>
      <c r="F1880" s="50"/>
      <c r="G1880" s="53" t="n">
        <f aca="false">B1880*F1880</f>
        <v>0</v>
      </c>
      <c r="H1880" s="50"/>
      <c r="I1880" s="53" t="n">
        <f aca="false">B1880*H1880</f>
        <v>0</v>
      </c>
      <c r="J1880" s="50"/>
      <c r="K1880" s="54" t="n">
        <f aca="false">(E1880*$J$5)+G1880+I1880+J1880</f>
        <v>0</v>
      </c>
      <c r="L1880" s="44"/>
      <c r="M1880" s="52"/>
    </row>
    <row r="1881" customFormat="false" ht="12.75" hidden="true" customHeight="false" outlineLevel="0" collapsed="false">
      <c r="A1881" s="47"/>
      <c r="B1881" s="47"/>
      <c r="C1881" s="48"/>
      <c r="D1881" s="50"/>
      <c r="E1881" s="53" t="n">
        <f aca="false">B1881*D1881</f>
        <v>0</v>
      </c>
      <c r="F1881" s="50"/>
      <c r="G1881" s="53" t="n">
        <f aca="false">B1881*F1881</f>
        <v>0</v>
      </c>
      <c r="H1881" s="50"/>
      <c r="I1881" s="53" t="n">
        <f aca="false">B1881*H1881</f>
        <v>0</v>
      </c>
      <c r="J1881" s="50"/>
      <c r="K1881" s="54" t="n">
        <f aca="false">(E1881*$J$5)+G1881+I1881+J1881</f>
        <v>0</v>
      </c>
      <c r="L1881" s="44"/>
      <c r="M1881" s="52"/>
    </row>
    <row r="1882" customFormat="false" ht="12.75" hidden="true" customHeight="false" outlineLevel="0" collapsed="false">
      <c r="A1882" s="47"/>
      <c r="B1882" s="47"/>
      <c r="C1882" s="48"/>
      <c r="D1882" s="50"/>
      <c r="E1882" s="53" t="n">
        <f aca="false">B1882*D1882</f>
        <v>0</v>
      </c>
      <c r="F1882" s="50"/>
      <c r="G1882" s="53" t="n">
        <f aca="false">B1882*F1882</f>
        <v>0</v>
      </c>
      <c r="H1882" s="50"/>
      <c r="I1882" s="53" t="n">
        <f aca="false">B1882*H1882</f>
        <v>0</v>
      </c>
      <c r="J1882" s="50"/>
      <c r="K1882" s="54" t="n">
        <f aca="false">(E1882*$J$5)+G1882+I1882+J1882</f>
        <v>0</v>
      </c>
      <c r="L1882" s="44"/>
      <c r="M1882" s="52"/>
    </row>
    <row r="1883" customFormat="false" ht="12.75" hidden="true" customHeight="false" outlineLevel="0" collapsed="false">
      <c r="A1883" s="47"/>
      <c r="B1883" s="47"/>
      <c r="C1883" s="48"/>
      <c r="D1883" s="50"/>
      <c r="E1883" s="53" t="n">
        <f aca="false">B1883*D1883</f>
        <v>0</v>
      </c>
      <c r="F1883" s="50"/>
      <c r="G1883" s="53" t="n">
        <f aca="false">B1883*F1883</f>
        <v>0</v>
      </c>
      <c r="H1883" s="50"/>
      <c r="I1883" s="53" t="n">
        <f aca="false">B1883*H1883</f>
        <v>0</v>
      </c>
      <c r="J1883" s="50"/>
      <c r="K1883" s="54" t="n">
        <f aca="false">(E1883*$J$5)+G1883+I1883+J1883</f>
        <v>0</v>
      </c>
      <c r="L1883" s="44"/>
      <c r="M1883" s="52"/>
    </row>
    <row r="1884" customFormat="false" ht="12.75" hidden="true" customHeight="false" outlineLevel="0" collapsed="false">
      <c r="A1884" s="47"/>
      <c r="B1884" s="47"/>
      <c r="C1884" s="48"/>
      <c r="D1884" s="50"/>
      <c r="E1884" s="53" t="n">
        <f aca="false">B1884*D1884</f>
        <v>0</v>
      </c>
      <c r="F1884" s="50"/>
      <c r="G1884" s="53" t="n">
        <f aca="false">B1884*F1884</f>
        <v>0</v>
      </c>
      <c r="H1884" s="50"/>
      <c r="I1884" s="53" t="n">
        <f aca="false">B1884*H1884</f>
        <v>0</v>
      </c>
      <c r="J1884" s="50"/>
      <c r="K1884" s="54" t="n">
        <f aca="false">(E1884*$J$5)+G1884+I1884+J1884</f>
        <v>0</v>
      </c>
      <c r="L1884" s="44"/>
      <c r="M1884" s="52"/>
    </row>
    <row r="1885" customFormat="false" ht="12.75" hidden="true" customHeight="false" outlineLevel="0" collapsed="false">
      <c r="A1885" s="47"/>
      <c r="B1885" s="47"/>
      <c r="C1885" s="48"/>
      <c r="D1885" s="50"/>
      <c r="E1885" s="53" t="n">
        <f aca="false">B1885*D1885</f>
        <v>0</v>
      </c>
      <c r="F1885" s="50"/>
      <c r="G1885" s="53" t="n">
        <f aca="false">B1885*F1885</f>
        <v>0</v>
      </c>
      <c r="H1885" s="50"/>
      <c r="I1885" s="53" t="n">
        <f aca="false">B1885*H1885</f>
        <v>0</v>
      </c>
      <c r="J1885" s="50"/>
      <c r="K1885" s="54" t="n">
        <f aca="false">(E1885*$J$5)+G1885+I1885+J1885</f>
        <v>0</v>
      </c>
      <c r="L1885" s="44"/>
      <c r="M1885" s="52"/>
    </row>
    <row r="1886" customFormat="false" ht="12.75" hidden="true" customHeight="false" outlineLevel="0" collapsed="false">
      <c r="A1886" s="47"/>
      <c r="B1886" s="47"/>
      <c r="C1886" s="48"/>
      <c r="D1886" s="50"/>
      <c r="E1886" s="53" t="n">
        <f aca="false">B1886*D1886</f>
        <v>0</v>
      </c>
      <c r="F1886" s="50"/>
      <c r="G1886" s="53" t="n">
        <f aca="false">B1886*F1886</f>
        <v>0</v>
      </c>
      <c r="H1886" s="50"/>
      <c r="I1886" s="53" t="n">
        <f aca="false">B1886*H1886</f>
        <v>0</v>
      </c>
      <c r="J1886" s="50"/>
      <c r="K1886" s="54" t="n">
        <f aca="false">(E1886*$J$5)+G1886+I1886+J1886</f>
        <v>0</v>
      </c>
      <c r="L1886" s="44"/>
      <c r="M1886" s="52"/>
    </row>
    <row r="1887" customFormat="false" ht="12.75" hidden="true" customHeight="false" outlineLevel="0" collapsed="false">
      <c r="A1887" s="47"/>
      <c r="B1887" s="47"/>
      <c r="C1887" s="48"/>
      <c r="D1887" s="50"/>
      <c r="E1887" s="53" t="n">
        <f aca="false">B1887*D1887</f>
        <v>0</v>
      </c>
      <c r="F1887" s="50"/>
      <c r="G1887" s="53" t="n">
        <f aca="false">B1887*F1887</f>
        <v>0</v>
      </c>
      <c r="H1887" s="50"/>
      <c r="I1887" s="53" t="n">
        <f aca="false">B1887*H1887</f>
        <v>0</v>
      </c>
      <c r="J1887" s="50"/>
      <c r="K1887" s="54" t="n">
        <f aca="false">(E1887*$J$5)+G1887+I1887+J1887</f>
        <v>0</v>
      </c>
      <c r="L1887" s="44"/>
      <c r="M1887" s="52"/>
    </row>
    <row r="1888" customFormat="false" ht="12.75" hidden="true" customHeight="false" outlineLevel="0" collapsed="false">
      <c r="A1888" s="47"/>
      <c r="B1888" s="47"/>
      <c r="C1888" s="48"/>
      <c r="D1888" s="50"/>
      <c r="E1888" s="53" t="n">
        <f aca="false">B1888*D1888</f>
        <v>0</v>
      </c>
      <c r="F1888" s="50"/>
      <c r="G1888" s="53" t="n">
        <f aca="false">B1888*F1888</f>
        <v>0</v>
      </c>
      <c r="H1888" s="50"/>
      <c r="I1888" s="53" t="n">
        <f aca="false">B1888*H1888</f>
        <v>0</v>
      </c>
      <c r="J1888" s="50"/>
      <c r="K1888" s="54" t="n">
        <f aca="false">(E1888*$J$5)+G1888+I1888+J1888</f>
        <v>0</v>
      </c>
      <c r="L1888" s="44"/>
      <c r="M1888" s="52"/>
    </row>
    <row r="1889" customFormat="false" ht="12.75" hidden="true" customHeight="false" outlineLevel="0" collapsed="false">
      <c r="A1889" s="47"/>
      <c r="B1889" s="47"/>
      <c r="C1889" s="48"/>
      <c r="D1889" s="50"/>
      <c r="E1889" s="53" t="n">
        <f aca="false">B1889*D1889</f>
        <v>0</v>
      </c>
      <c r="F1889" s="50"/>
      <c r="G1889" s="53" t="n">
        <f aca="false">B1889*F1889</f>
        <v>0</v>
      </c>
      <c r="H1889" s="50"/>
      <c r="I1889" s="53" t="n">
        <f aca="false">B1889*H1889</f>
        <v>0</v>
      </c>
      <c r="J1889" s="50"/>
      <c r="K1889" s="54" t="n">
        <f aca="false">(E1889*$J$5)+G1889+I1889+J1889</f>
        <v>0</v>
      </c>
      <c r="L1889" s="44"/>
      <c r="M1889" s="52"/>
    </row>
    <row r="1890" customFormat="false" ht="12.75" hidden="true" customHeight="false" outlineLevel="0" collapsed="false">
      <c r="A1890" s="47"/>
      <c r="B1890" s="47"/>
      <c r="C1890" s="48"/>
      <c r="D1890" s="50"/>
      <c r="E1890" s="53" t="n">
        <f aca="false">B1890*D1890</f>
        <v>0</v>
      </c>
      <c r="F1890" s="50"/>
      <c r="G1890" s="53" t="n">
        <f aca="false">B1890*F1890</f>
        <v>0</v>
      </c>
      <c r="H1890" s="50"/>
      <c r="I1890" s="53" t="n">
        <f aca="false">B1890*H1890</f>
        <v>0</v>
      </c>
      <c r="J1890" s="50"/>
      <c r="K1890" s="54" t="n">
        <f aca="false">(E1890*$J$5)+G1890+I1890+J1890</f>
        <v>0</v>
      </c>
      <c r="L1890" s="44"/>
      <c r="M1890" s="52"/>
    </row>
    <row r="1891" customFormat="false" ht="12.75" hidden="true" customHeight="false" outlineLevel="0" collapsed="false">
      <c r="A1891" s="47"/>
      <c r="B1891" s="47"/>
      <c r="C1891" s="48"/>
      <c r="D1891" s="50"/>
      <c r="E1891" s="53" t="n">
        <f aca="false">B1891*D1891</f>
        <v>0</v>
      </c>
      <c r="F1891" s="50"/>
      <c r="G1891" s="53" t="n">
        <f aca="false">B1891*F1891</f>
        <v>0</v>
      </c>
      <c r="H1891" s="50"/>
      <c r="I1891" s="53" t="n">
        <f aca="false">B1891*H1891</f>
        <v>0</v>
      </c>
      <c r="J1891" s="50"/>
      <c r="K1891" s="54" t="n">
        <f aca="false">(E1891*$J$5)+G1891+I1891+J1891</f>
        <v>0</v>
      </c>
      <c r="L1891" s="44"/>
      <c r="M1891" s="52"/>
    </row>
    <row r="1892" customFormat="false" ht="12.75" hidden="true" customHeight="false" outlineLevel="0" collapsed="false">
      <c r="A1892" s="47"/>
      <c r="B1892" s="47"/>
      <c r="C1892" s="48"/>
      <c r="D1892" s="50"/>
      <c r="E1892" s="53" t="n">
        <f aca="false">B1892*D1892</f>
        <v>0</v>
      </c>
      <c r="F1892" s="50"/>
      <c r="G1892" s="53" t="n">
        <f aca="false">B1892*F1892</f>
        <v>0</v>
      </c>
      <c r="H1892" s="50"/>
      <c r="I1892" s="53" t="n">
        <f aca="false">B1892*H1892</f>
        <v>0</v>
      </c>
      <c r="J1892" s="50"/>
      <c r="K1892" s="54" t="n">
        <f aca="false">(E1892*$J$5)+G1892+I1892+J1892</f>
        <v>0</v>
      </c>
      <c r="L1892" s="44"/>
      <c r="M1892" s="52"/>
    </row>
    <row r="1893" customFormat="false" ht="12.75" hidden="true" customHeight="false" outlineLevel="0" collapsed="false">
      <c r="A1893" s="47"/>
      <c r="B1893" s="47"/>
      <c r="C1893" s="48"/>
      <c r="D1893" s="50"/>
      <c r="E1893" s="53" t="n">
        <f aca="false">B1893*D1893</f>
        <v>0</v>
      </c>
      <c r="F1893" s="50"/>
      <c r="G1893" s="53" t="n">
        <f aca="false">B1893*F1893</f>
        <v>0</v>
      </c>
      <c r="H1893" s="50"/>
      <c r="I1893" s="53" t="n">
        <f aca="false">B1893*H1893</f>
        <v>0</v>
      </c>
      <c r="J1893" s="50"/>
      <c r="K1893" s="54" t="n">
        <f aca="false">(E1893*$J$5)+G1893+I1893+J1893</f>
        <v>0</v>
      </c>
      <c r="L1893" s="44"/>
      <c r="M1893" s="52"/>
    </row>
    <row r="1894" customFormat="false" ht="12.75" hidden="true" customHeight="false" outlineLevel="0" collapsed="false">
      <c r="A1894" s="47"/>
      <c r="B1894" s="47"/>
      <c r="C1894" s="48"/>
      <c r="D1894" s="50"/>
      <c r="E1894" s="53" t="n">
        <f aca="false">B1894*D1894</f>
        <v>0</v>
      </c>
      <c r="F1894" s="50"/>
      <c r="G1894" s="53" t="n">
        <f aca="false">B1894*F1894</f>
        <v>0</v>
      </c>
      <c r="H1894" s="50"/>
      <c r="I1894" s="53" t="n">
        <f aca="false">B1894*H1894</f>
        <v>0</v>
      </c>
      <c r="J1894" s="50"/>
      <c r="K1894" s="54" t="n">
        <f aca="false">(E1894*$J$5)+G1894+I1894+J1894</f>
        <v>0</v>
      </c>
      <c r="L1894" s="44"/>
      <c r="M1894" s="52"/>
    </row>
    <row r="1895" customFormat="false" ht="12.75" hidden="true" customHeight="false" outlineLevel="0" collapsed="false">
      <c r="A1895" s="47"/>
      <c r="B1895" s="47"/>
      <c r="C1895" s="48"/>
      <c r="D1895" s="50"/>
      <c r="E1895" s="53" t="n">
        <f aca="false">B1895*D1895</f>
        <v>0</v>
      </c>
      <c r="F1895" s="50"/>
      <c r="G1895" s="53" t="n">
        <f aca="false">B1895*F1895</f>
        <v>0</v>
      </c>
      <c r="H1895" s="50"/>
      <c r="I1895" s="53" t="n">
        <f aca="false">B1895*H1895</f>
        <v>0</v>
      </c>
      <c r="J1895" s="50"/>
      <c r="K1895" s="54" t="n">
        <f aca="false">(E1895*$J$5)+G1895+I1895+J1895</f>
        <v>0</v>
      </c>
      <c r="L1895" s="44"/>
      <c r="M1895" s="52"/>
    </row>
    <row r="1896" customFormat="false" ht="12.75" hidden="true" customHeight="false" outlineLevel="0" collapsed="false">
      <c r="A1896" s="47"/>
      <c r="B1896" s="47"/>
      <c r="C1896" s="48"/>
      <c r="D1896" s="50"/>
      <c r="E1896" s="53" t="n">
        <f aca="false">B1896*D1896</f>
        <v>0</v>
      </c>
      <c r="F1896" s="50"/>
      <c r="G1896" s="53" t="n">
        <f aca="false">B1896*F1896</f>
        <v>0</v>
      </c>
      <c r="H1896" s="50"/>
      <c r="I1896" s="53" t="n">
        <f aca="false">B1896*H1896</f>
        <v>0</v>
      </c>
      <c r="J1896" s="50"/>
      <c r="K1896" s="54" t="n">
        <f aca="false">(E1896*$J$5)+G1896+I1896+J1896</f>
        <v>0</v>
      </c>
      <c r="L1896" s="44"/>
      <c r="M1896" s="52"/>
    </row>
    <row r="1897" customFormat="false" ht="12.75" hidden="true" customHeight="false" outlineLevel="0" collapsed="false">
      <c r="A1897" s="47"/>
      <c r="B1897" s="47"/>
      <c r="C1897" s="48"/>
      <c r="D1897" s="50"/>
      <c r="E1897" s="53" t="n">
        <f aca="false">B1897*D1897</f>
        <v>0</v>
      </c>
      <c r="F1897" s="50"/>
      <c r="G1897" s="53" t="n">
        <f aca="false">B1897*F1897</f>
        <v>0</v>
      </c>
      <c r="H1897" s="50"/>
      <c r="I1897" s="53" t="n">
        <f aca="false">B1897*H1897</f>
        <v>0</v>
      </c>
      <c r="J1897" s="50"/>
      <c r="K1897" s="54" t="n">
        <f aca="false">(E1897*$J$5)+G1897+I1897+J1897</f>
        <v>0</v>
      </c>
      <c r="L1897" s="44"/>
      <c r="M1897" s="52"/>
    </row>
    <row r="1898" customFormat="false" ht="12.75" hidden="true" customHeight="false" outlineLevel="0" collapsed="false">
      <c r="A1898" s="47"/>
      <c r="B1898" s="47"/>
      <c r="C1898" s="48"/>
      <c r="D1898" s="50"/>
      <c r="E1898" s="53" t="n">
        <f aca="false">B1898*D1898</f>
        <v>0</v>
      </c>
      <c r="F1898" s="50"/>
      <c r="G1898" s="53" t="n">
        <f aca="false">B1898*F1898</f>
        <v>0</v>
      </c>
      <c r="H1898" s="50"/>
      <c r="I1898" s="53" t="n">
        <f aca="false">B1898*H1898</f>
        <v>0</v>
      </c>
      <c r="J1898" s="50"/>
      <c r="K1898" s="54" t="n">
        <f aca="false">(E1898*$J$5)+G1898+I1898+J1898</f>
        <v>0</v>
      </c>
      <c r="L1898" s="44"/>
      <c r="M1898" s="52"/>
    </row>
    <row r="1899" customFormat="false" ht="12.75" hidden="false" customHeight="false" outlineLevel="0" collapsed="false">
      <c r="A1899" s="61" t="s">
        <v>52</v>
      </c>
      <c r="B1899" s="62"/>
      <c r="C1899" s="62"/>
      <c r="D1899" s="63"/>
      <c r="E1899" s="64" t="n">
        <f aca="false">SUM(E1871:E1898)</f>
        <v>0</v>
      </c>
      <c r="F1899" s="63"/>
      <c r="G1899" s="64" t="n">
        <f aca="false">SUM(G1871:G1898)</f>
        <v>0</v>
      </c>
      <c r="H1899" s="63"/>
      <c r="I1899" s="64" t="n">
        <f aca="false">SUM(I1871:I1898)</f>
        <v>0</v>
      </c>
      <c r="J1899" s="63"/>
      <c r="K1899" s="64" t="n">
        <f aca="false">SUM(K1871:K1898)</f>
        <v>0</v>
      </c>
      <c r="L1899" s="65"/>
      <c r="M1899" s="62"/>
    </row>
    <row r="1900" customFormat="false" ht="12.75" hidden="false" customHeight="false" outlineLevel="0" collapsed="false">
      <c r="A1900" s="47"/>
      <c r="B1900" s="47"/>
      <c r="C1900" s="47"/>
      <c r="D1900" s="50"/>
      <c r="E1900" s="49"/>
      <c r="F1900" s="50"/>
      <c r="G1900" s="50"/>
      <c r="H1900" s="50"/>
      <c r="I1900" s="50"/>
      <c r="J1900" s="50"/>
      <c r="K1900" s="71"/>
      <c r="L1900" s="44"/>
      <c r="M1900" s="52"/>
    </row>
    <row r="1901" customFormat="false" ht="12.75" hidden="false" customHeight="false" outlineLevel="0" collapsed="false">
      <c r="A1901" s="46" t="s">
        <v>85</v>
      </c>
      <c r="B1901" s="47"/>
      <c r="C1901" s="48"/>
      <c r="D1901" s="47"/>
      <c r="E1901" s="49"/>
      <c r="F1901" s="50"/>
      <c r="G1901" s="50"/>
      <c r="H1901" s="50"/>
      <c r="I1901" s="50"/>
      <c r="J1901" s="50"/>
      <c r="K1901" s="71"/>
      <c r="L1901" s="44"/>
      <c r="M1901" s="52"/>
    </row>
    <row r="1902" customFormat="false" ht="12.75" hidden="false" customHeight="false" outlineLevel="0" collapsed="false">
      <c r="A1902" s="47"/>
      <c r="B1902" s="47"/>
      <c r="C1902" s="48"/>
      <c r="D1902" s="50"/>
      <c r="E1902" s="53" t="n">
        <f aca="false">B1902*D1902</f>
        <v>0</v>
      </c>
      <c r="F1902" s="50"/>
      <c r="G1902" s="53" t="n">
        <f aca="false">B1902*F1902</f>
        <v>0</v>
      </c>
      <c r="H1902" s="50"/>
      <c r="I1902" s="53" t="n">
        <f aca="false">B1902*H1902</f>
        <v>0</v>
      </c>
      <c r="J1902" s="50"/>
      <c r="K1902" s="54" t="n">
        <f aca="false">(E1902*$J$5)+G1902+I1902+J1902</f>
        <v>0</v>
      </c>
      <c r="L1902" s="44"/>
      <c r="M1902" s="52"/>
    </row>
    <row r="1903" customFormat="false" ht="12.75" hidden="false" customHeight="false" outlineLevel="0" collapsed="false">
      <c r="A1903" s="47"/>
      <c r="B1903" s="47"/>
      <c r="C1903" s="48"/>
      <c r="D1903" s="50"/>
      <c r="E1903" s="53" t="n">
        <f aca="false">B1903*D1903</f>
        <v>0</v>
      </c>
      <c r="F1903" s="50"/>
      <c r="G1903" s="53" t="n">
        <f aca="false">B1903*F1903</f>
        <v>0</v>
      </c>
      <c r="H1903" s="50"/>
      <c r="I1903" s="53" t="n">
        <f aca="false">B1903*H1903</f>
        <v>0</v>
      </c>
      <c r="J1903" s="50"/>
      <c r="K1903" s="54" t="n">
        <f aca="false">(E1903*$J$5)+G1903+I1903+J1903</f>
        <v>0</v>
      </c>
      <c r="L1903" s="44"/>
      <c r="M1903" s="52"/>
    </row>
    <row r="1904" customFormat="false" ht="12.75" hidden="false" customHeight="false" outlineLevel="0" collapsed="false">
      <c r="A1904" s="47"/>
      <c r="B1904" s="47"/>
      <c r="C1904" s="48"/>
      <c r="D1904" s="50"/>
      <c r="E1904" s="53" t="n">
        <f aca="false">B1904*D1904</f>
        <v>0</v>
      </c>
      <c r="F1904" s="50"/>
      <c r="G1904" s="53" t="n">
        <f aca="false">B1904*F1904</f>
        <v>0</v>
      </c>
      <c r="H1904" s="50"/>
      <c r="I1904" s="53" t="n">
        <f aca="false">B1904*H1904</f>
        <v>0</v>
      </c>
      <c r="J1904" s="50"/>
      <c r="K1904" s="54" t="n">
        <f aca="false">(E1904*$J$5)+G1904+I1904+J1904</f>
        <v>0</v>
      </c>
      <c r="L1904" s="44"/>
      <c r="M1904" s="52"/>
    </row>
    <row r="1905" customFormat="false" ht="12.75" hidden="false" customHeight="false" outlineLevel="0" collapsed="false">
      <c r="A1905" s="47"/>
      <c r="B1905" s="47"/>
      <c r="C1905" s="48"/>
      <c r="D1905" s="50"/>
      <c r="E1905" s="53" t="n">
        <f aca="false">B1905*D1905</f>
        <v>0</v>
      </c>
      <c r="F1905" s="50"/>
      <c r="G1905" s="53" t="n">
        <f aca="false">B1905*F1905</f>
        <v>0</v>
      </c>
      <c r="H1905" s="50"/>
      <c r="I1905" s="53" t="n">
        <f aca="false">B1905*H1905</f>
        <v>0</v>
      </c>
      <c r="J1905" s="50"/>
      <c r="K1905" s="54" t="n">
        <f aca="false">(E1905*$J$5)+G1905+I1905+J1905</f>
        <v>0</v>
      </c>
      <c r="L1905" s="44"/>
      <c r="M1905" s="52"/>
    </row>
    <row r="1906" customFormat="false" ht="12.75" hidden="false" customHeight="false" outlineLevel="0" collapsed="false">
      <c r="A1906" s="47"/>
      <c r="B1906" s="47"/>
      <c r="C1906" s="48"/>
      <c r="D1906" s="50"/>
      <c r="E1906" s="53" t="n">
        <f aca="false">B1906*D1906</f>
        <v>0</v>
      </c>
      <c r="F1906" s="50"/>
      <c r="G1906" s="53" t="n">
        <f aca="false">B1906*F1906</f>
        <v>0</v>
      </c>
      <c r="H1906" s="50"/>
      <c r="I1906" s="53" t="n">
        <f aca="false">B1906*H1906</f>
        <v>0</v>
      </c>
      <c r="J1906" s="50"/>
      <c r="K1906" s="54" t="n">
        <f aca="false">(E1906*$J$5)+G1906+I1906+J1906</f>
        <v>0</v>
      </c>
      <c r="L1906" s="44"/>
      <c r="M1906" s="52"/>
    </row>
    <row r="1907" customFormat="false" ht="12.75" hidden="false" customHeight="false" outlineLevel="0" collapsed="false">
      <c r="A1907" s="47"/>
      <c r="B1907" s="47"/>
      <c r="C1907" s="48"/>
      <c r="D1907" s="50"/>
      <c r="E1907" s="53" t="n">
        <f aca="false">B1907*D1907</f>
        <v>0</v>
      </c>
      <c r="F1907" s="50"/>
      <c r="G1907" s="53" t="n">
        <f aca="false">B1907*F1907</f>
        <v>0</v>
      </c>
      <c r="H1907" s="50"/>
      <c r="I1907" s="53" t="n">
        <f aca="false">B1907*H1907</f>
        <v>0</v>
      </c>
      <c r="J1907" s="50"/>
      <c r="K1907" s="54" t="n">
        <f aca="false">(E1907*$J$5)+G1907+I1907+J1907</f>
        <v>0</v>
      </c>
      <c r="L1907" s="44"/>
      <c r="M1907" s="52"/>
    </row>
    <row r="1908" customFormat="false" ht="12.75" hidden="true" customHeight="false" outlineLevel="0" collapsed="false">
      <c r="A1908" s="47"/>
      <c r="B1908" s="47"/>
      <c r="C1908" s="48"/>
      <c r="D1908" s="50"/>
      <c r="E1908" s="53" t="n">
        <f aca="false">B1908*D1908</f>
        <v>0</v>
      </c>
      <c r="F1908" s="50"/>
      <c r="G1908" s="53" t="n">
        <f aca="false">B1908*F1908</f>
        <v>0</v>
      </c>
      <c r="H1908" s="50"/>
      <c r="I1908" s="53" t="n">
        <f aca="false">B1908*H1908</f>
        <v>0</v>
      </c>
      <c r="J1908" s="50"/>
      <c r="K1908" s="54" t="n">
        <f aca="false">(E1908*$J$5)+G1908+I1908+J1908</f>
        <v>0</v>
      </c>
      <c r="L1908" s="44"/>
      <c r="M1908" s="52"/>
    </row>
    <row r="1909" customFormat="false" ht="12.75" hidden="true" customHeight="false" outlineLevel="0" collapsed="false">
      <c r="A1909" s="47"/>
      <c r="B1909" s="47"/>
      <c r="C1909" s="48"/>
      <c r="D1909" s="50"/>
      <c r="E1909" s="53" t="n">
        <f aca="false">B1909*D1909</f>
        <v>0</v>
      </c>
      <c r="F1909" s="50"/>
      <c r="G1909" s="53" t="n">
        <f aca="false">B1909*F1909</f>
        <v>0</v>
      </c>
      <c r="H1909" s="50"/>
      <c r="I1909" s="53" t="n">
        <f aca="false">B1909*H1909</f>
        <v>0</v>
      </c>
      <c r="J1909" s="50"/>
      <c r="K1909" s="54" t="n">
        <f aca="false">(E1909*$J$5)+G1909+I1909+J1909</f>
        <v>0</v>
      </c>
      <c r="L1909" s="44"/>
      <c r="M1909" s="52"/>
    </row>
    <row r="1910" customFormat="false" ht="12.75" hidden="true" customHeight="false" outlineLevel="0" collapsed="false">
      <c r="A1910" s="47"/>
      <c r="B1910" s="47"/>
      <c r="C1910" s="48"/>
      <c r="D1910" s="50"/>
      <c r="E1910" s="53" t="n">
        <f aca="false">B1910*D1910</f>
        <v>0</v>
      </c>
      <c r="F1910" s="50"/>
      <c r="G1910" s="53" t="n">
        <f aca="false">B1910*F1910</f>
        <v>0</v>
      </c>
      <c r="H1910" s="50"/>
      <c r="I1910" s="53" t="n">
        <f aca="false">B1910*H1910</f>
        <v>0</v>
      </c>
      <c r="J1910" s="50"/>
      <c r="K1910" s="54" t="n">
        <f aca="false">(E1910*$J$5)+G1910+I1910+J1910</f>
        <v>0</v>
      </c>
      <c r="L1910" s="44"/>
      <c r="M1910" s="52"/>
    </row>
    <row r="1911" customFormat="false" ht="12.75" hidden="true" customHeight="false" outlineLevel="0" collapsed="false">
      <c r="A1911" s="47"/>
      <c r="B1911" s="47"/>
      <c r="C1911" s="48"/>
      <c r="D1911" s="50"/>
      <c r="E1911" s="53" t="n">
        <f aca="false">B1911*D1911</f>
        <v>0</v>
      </c>
      <c r="F1911" s="50"/>
      <c r="G1911" s="53" t="n">
        <f aca="false">B1911*F1911</f>
        <v>0</v>
      </c>
      <c r="H1911" s="50"/>
      <c r="I1911" s="53" t="n">
        <f aca="false">B1911*H1911</f>
        <v>0</v>
      </c>
      <c r="J1911" s="50"/>
      <c r="K1911" s="54" t="n">
        <f aca="false">(E1911*$J$5)+G1911+I1911+J1911</f>
        <v>0</v>
      </c>
      <c r="L1911" s="44"/>
      <c r="M1911" s="52"/>
    </row>
    <row r="1912" customFormat="false" ht="12.75" hidden="true" customHeight="false" outlineLevel="0" collapsed="false">
      <c r="A1912" s="47"/>
      <c r="B1912" s="47"/>
      <c r="C1912" s="48"/>
      <c r="D1912" s="50"/>
      <c r="E1912" s="53" t="n">
        <f aca="false">B1912*D1912</f>
        <v>0</v>
      </c>
      <c r="F1912" s="50"/>
      <c r="G1912" s="53" t="n">
        <f aca="false">B1912*F1912</f>
        <v>0</v>
      </c>
      <c r="H1912" s="50"/>
      <c r="I1912" s="53" t="n">
        <f aca="false">B1912*H1912</f>
        <v>0</v>
      </c>
      <c r="J1912" s="50"/>
      <c r="K1912" s="54" t="n">
        <f aca="false">(E1912*$J$5)+G1912+I1912+J1912</f>
        <v>0</v>
      </c>
      <c r="L1912" s="44"/>
      <c r="M1912" s="52"/>
    </row>
    <row r="1913" customFormat="false" ht="12.75" hidden="true" customHeight="false" outlineLevel="0" collapsed="false">
      <c r="A1913" s="47"/>
      <c r="B1913" s="47"/>
      <c r="C1913" s="48"/>
      <c r="D1913" s="50"/>
      <c r="E1913" s="53" t="n">
        <f aca="false">B1913*D1913</f>
        <v>0</v>
      </c>
      <c r="F1913" s="50"/>
      <c r="G1913" s="53" t="n">
        <f aca="false">B1913*F1913</f>
        <v>0</v>
      </c>
      <c r="H1913" s="50"/>
      <c r="I1913" s="53" t="n">
        <f aca="false">B1913*H1913</f>
        <v>0</v>
      </c>
      <c r="J1913" s="50"/>
      <c r="K1913" s="54" t="n">
        <f aca="false">(E1913*$J$5)+G1913+I1913+J1913</f>
        <v>0</v>
      </c>
      <c r="L1913" s="44"/>
      <c r="M1913" s="52"/>
    </row>
    <row r="1914" customFormat="false" ht="12.75" hidden="true" customHeight="false" outlineLevel="0" collapsed="false">
      <c r="A1914" s="47"/>
      <c r="B1914" s="47"/>
      <c r="C1914" s="48"/>
      <c r="D1914" s="50"/>
      <c r="E1914" s="53" t="n">
        <f aca="false">B1914*D1914</f>
        <v>0</v>
      </c>
      <c r="F1914" s="50"/>
      <c r="G1914" s="53" t="n">
        <f aca="false">B1914*F1914</f>
        <v>0</v>
      </c>
      <c r="H1914" s="50"/>
      <c r="I1914" s="53" t="n">
        <f aca="false">B1914*H1914</f>
        <v>0</v>
      </c>
      <c r="J1914" s="50"/>
      <c r="K1914" s="54" t="n">
        <f aca="false">(E1914*$J$5)+G1914+I1914+J1914</f>
        <v>0</v>
      </c>
      <c r="L1914" s="44"/>
      <c r="M1914" s="52"/>
    </row>
    <row r="1915" customFormat="false" ht="12.75" hidden="true" customHeight="false" outlineLevel="0" collapsed="false">
      <c r="A1915" s="47"/>
      <c r="B1915" s="47"/>
      <c r="C1915" s="48"/>
      <c r="D1915" s="50"/>
      <c r="E1915" s="53" t="n">
        <f aca="false">B1915*D1915</f>
        <v>0</v>
      </c>
      <c r="F1915" s="50"/>
      <c r="G1915" s="53" t="n">
        <f aca="false">B1915*F1915</f>
        <v>0</v>
      </c>
      <c r="H1915" s="50"/>
      <c r="I1915" s="53" t="n">
        <f aca="false">B1915*H1915</f>
        <v>0</v>
      </c>
      <c r="J1915" s="50"/>
      <c r="K1915" s="54" t="n">
        <f aca="false">(E1915*$J$5)+G1915+I1915+J1915</f>
        <v>0</v>
      </c>
      <c r="L1915" s="44"/>
      <c r="M1915" s="52"/>
    </row>
    <row r="1916" customFormat="false" ht="12.75" hidden="true" customHeight="false" outlineLevel="0" collapsed="false">
      <c r="A1916" s="47"/>
      <c r="B1916" s="47"/>
      <c r="C1916" s="48"/>
      <c r="D1916" s="50"/>
      <c r="E1916" s="53" t="n">
        <f aca="false">B1916*D1916</f>
        <v>0</v>
      </c>
      <c r="F1916" s="50"/>
      <c r="G1916" s="53" t="n">
        <f aca="false">B1916*F1916</f>
        <v>0</v>
      </c>
      <c r="H1916" s="50"/>
      <c r="I1916" s="53" t="n">
        <f aca="false">B1916*H1916</f>
        <v>0</v>
      </c>
      <c r="J1916" s="50"/>
      <c r="K1916" s="54" t="n">
        <f aca="false">(E1916*$J$5)+G1916+I1916+J1916</f>
        <v>0</v>
      </c>
      <c r="L1916" s="44"/>
      <c r="M1916" s="52"/>
    </row>
    <row r="1917" customFormat="false" ht="12.75" hidden="true" customHeight="false" outlineLevel="0" collapsed="false">
      <c r="A1917" s="47"/>
      <c r="B1917" s="47"/>
      <c r="C1917" s="48"/>
      <c r="D1917" s="50"/>
      <c r="E1917" s="53" t="n">
        <f aca="false">B1917*D1917</f>
        <v>0</v>
      </c>
      <c r="F1917" s="50"/>
      <c r="G1917" s="53" t="n">
        <f aca="false">B1917*F1917</f>
        <v>0</v>
      </c>
      <c r="H1917" s="50"/>
      <c r="I1917" s="53" t="n">
        <f aca="false">B1917*H1917</f>
        <v>0</v>
      </c>
      <c r="J1917" s="50"/>
      <c r="K1917" s="54" t="n">
        <f aca="false">(E1917*$J$5)+G1917+I1917+J1917</f>
        <v>0</v>
      </c>
      <c r="L1917" s="44"/>
      <c r="M1917" s="52"/>
    </row>
    <row r="1918" customFormat="false" ht="12.75" hidden="true" customHeight="false" outlineLevel="0" collapsed="false">
      <c r="A1918" s="47"/>
      <c r="B1918" s="47"/>
      <c r="C1918" s="48"/>
      <c r="D1918" s="50"/>
      <c r="E1918" s="53" t="n">
        <f aca="false">B1918*D1918</f>
        <v>0</v>
      </c>
      <c r="F1918" s="50"/>
      <c r="G1918" s="53" t="n">
        <f aca="false">B1918*F1918</f>
        <v>0</v>
      </c>
      <c r="H1918" s="50"/>
      <c r="I1918" s="53" t="n">
        <f aca="false">B1918*H1918</f>
        <v>0</v>
      </c>
      <c r="J1918" s="50"/>
      <c r="K1918" s="54" t="n">
        <f aca="false">(E1918*$J$5)+G1918+I1918+J1918</f>
        <v>0</v>
      </c>
      <c r="L1918" s="44"/>
      <c r="M1918" s="52"/>
    </row>
    <row r="1919" customFormat="false" ht="12.75" hidden="true" customHeight="false" outlineLevel="0" collapsed="false">
      <c r="A1919" s="47"/>
      <c r="B1919" s="47"/>
      <c r="C1919" s="48"/>
      <c r="D1919" s="50"/>
      <c r="E1919" s="53" t="n">
        <f aca="false">B1919*D1919</f>
        <v>0</v>
      </c>
      <c r="F1919" s="50"/>
      <c r="G1919" s="53" t="n">
        <f aca="false">B1919*F1919</f>
        <v>0</v>
      </c>
      <c r="H1919" s="50"/>
      <c r="I1919" s="53" t="n">
        <f aca="false">B1919*H1919</f>
        <v>0</v>
      </c>
      <c r="J1919" s="50"/>
      <c r="K1919" s="54" t="n">
        <f aca="false">(E1919*$J$5)+G1919+I1919+J1919</f>
        <v>0</v>
      </c>
      <c r="L1919" s="44"/>
      <c r="M1919" s="52"/>
    </row>
    <row r="1920" customFormat="false" ht="12.75" hidden="true" customHeight="false" outlineLevel="0" collapsed="false">
      <c r="A1920" s="47"/>
      <c r="B1920" s="47"/>
      <c r="C1920" s="48"/>
      <c r="D1920" s="50"/>
      <c r="E1920" s="53" t="n">
        <f aca="false">B1920*D1920</f>
        <v>0</v>
      </c>
      <c r="F1920" s="50"/>
      <c r="G1920" s="53" t="n">
        <f aca="false">B1920*F1920</f>
        <v>0</v>
      </c>
      <c r="H1920" s="50"/>
      <c r="I1920" s="53" t="n">
        <f aca="false">B1920*H1920</f>
        <v>0</v>
      </c>
      <c r="J1920" s="50"/>
      <c r="K1920" s="54" t="n">
        <f aca="false">(E1920*$J$5)+G1920+I1920+J1920</f>
        <v>0</v>
      </c>
      <c r="L1920" s="44"/>
      <c r="M1920" s="52"/>
    </row>
    <row r="1921" customFormat="false" ht="12.75" hidden="true" customHeight="false" outlineLevel="0" collapsed="false">
      <c r="A1921" s="47"/>
      <c r="B1921" s="47"/>
      <c r="C1921" s="48"/>
      <c r="D1921" s="50"/>
      <c r="E1921" s="53" t="n">
        <f aca="false">B1921*D1921</f>
        <v>0</v>
      </c>
      <c r="F1921" s="50"/>
      <c r="G1921" s="53" t="n">
        <f aca="false">B1921*F1921</f>
        <v>0</v>
      </c>
      <c r="H1921" s="50"/>
      <c r="I1921" s="53" t="n">
        <f aca="false">B1921*H1921</f>
        <v>0</v>
      </c>
      <c r="J1921" s="50"/>
      <c r="K1921" s="54" t="n">
        <f aca="false">(E1921*$J$5)+G1921+I1921+J1921</f>
        <v>0</v>
      </c>
      <c r="L1921" s="44"/>
      <c r="M1921" s="52"/>
    </row>
    <row r="1922" customFormat="false" ht="12.75" hidden="true" customHeight="false" outlineLevel="0" collapsed="false">
      <c r="A1922" s="47"/>
      <c r="B1922" s="47"/>
      <c r="C1922" s="48"/>
      <c r="D1922" s="50"/>
      <c r="E1922" s="53" t="n">
        <f aca="false">B1922*D1922</f>
        <v>0</v>
      </c>
      <c r="F1922" s="50"/>
      <c r="G1922" s="53" t="n">
        <f aca="false">B1922*F1922</f>
        <v>0</v>
      </c>
      <c r="H1922" s="50"/>
      <c r="I1922" s="53" t="n">
        <f aca="false">B1922*H1922</f>
        <v>0</v>
      </c>
      <c r="J1922" s="50"/>
      <c r="K1922" s="54" t="n">
        <f aca="false">(E1922*$J$5)+G1922+I1922+J1922</f>
        <v>0</v>
      </c>
      <c r="L1922" s="44"/>
      <c r="M1922" s="52"/>
    </row>
    <row r="1923" customFormat="false" ht="12.75" hidden="true" customHeight="false" outlineLevel="0" collapsed="false">
      <c r="A1923" s="47"/>
      <c r="B1923" s="47"/>
      <c r="C1923" s="48"/>
      <c r="D1923" s="50"/>
      <c r="E1923" s="53" t="n">
        <f aca="false">B1923*D1923</f>
        <v>0</v>
      </c>
      <c r="F1923" s="50"/>
      <c r="G1923" s="53" t="n">
        <f aca="false">B1923*F1923</f>
        <v>0</v>
      </c>
      <c r="H1923" s="50"/>
      <c r="I1923" s="53" t="n">
        <f aca="false">B1923*H1923</f>
        <v>0</v>
      </c>
      <c r="J1923" s="50"/>
      <c r="K1923" s="54" t="n">
        <f aca="false">(E1923*$J$5)+G1923+I1923+J1923</f>
        <v>0</v>
      </c>
      <c r="L1923" s="44"/>
      <c r="M1923" s="52"/>
    </row>
    <row r="1924" customFormat="false" ht="12.75" hidden="true" customHeight="false" outlineLevel="0" collapsed="false">
      <c r="A1924" s="47"/>
      <c r="B1924" s="47"/>
      <c r="C1924" s="48"/>
      <c r="D1924" s="50"/>
      <c r="E1924" s="53" t="n">
        <f aca="false">B1924*D1924</f>
        <v>0</v>
      </c>
      <c r="F1924" s="50"/>
      <c r="G1924" s="53" t="n">
        <f aca="false">B1924*F1924</f>
        <v>0</v>
      </c>
      <c r="H1924" s="50"/>
      <c r="I1924" s="53" t="n">
        <f aca="false">B1924*H1924</f>
        <v>0</v>
      </c>
      <c r="J1924" s="50"/>
      <c r="K1924" s="54" t="n">
        <f aca="false">(E1924*$J$5)+G1924+I1924+J1924</f>
        <v>0</v>
      </c>
      <c r="L1924" s="44"/>
      <c r="M1924" s="52"/>
    </row>
    <row r="1925" customFormat="false" ht="12.75" hidden="true" customHeight="false" outlineLevel="0" collapsed="false">
      <c r="A1925" s="47"/>
      <c r="B1925" s="47"/>
      <c r="C1925" s="48"/>
      <c r="D1925" s="50"/>
      <c r="E1925" s="53" t="n">
        <f aca="false">B1925*D1925</f>
        <v>0</v>
      </c>
      <c r="F1925" s="50"/>
      <c r="G1925" s="53" t="n">
        <f aca="false">B1925*F1925</f>
        <v>0</v>
      </c>
      <c r="H1925" s="50"/>
      <c r="I1925" s="53" t="n">
        <f aca="false">B1925*H1925</f>
        <v>0</v>
      </c>
      <c r="J1925" s="50"/>
      <c r="K1925" s="54" t="n">
        <f aca="false">(E1925*$J$5)+G1925+I1925+J1925</f>
        <v>0</v>
      </c>
      <c r="L1925" s="44"/>
      <c r="M1925" s="52"/>
    </row>
    <row r="1926" customFormat="false" ht="12.75" hidden="true" customHeight="false" outlineLevel="0" collapsed="false">
      <c r="A1926" s="47"/>
      <c r="B1926" s="47"/>
      <c r="C1926" s="48"/>
      <c r="D1926" s="50"/>
      <c r="E1926" s="53" t="n">
        <f aca="false">B1926*D1926</f>
        <v>0</v>
      </c>
      <c r="F1926" s="50"/>
      <c r="G1926" s="53" t="n">
        <f aca="false">B1926*F1926</f>
        <v>0</v>
      </c>
      <c r="H1926" s="50"/>
      <c r="I1926" s="53" t="n">
        <f aca="false">B1926*H1926</f>
        <v>0</v>
      </c>
      <c r="J1926" s="50"/>
      <c r="K1926" s="54" t="n">
        <f aca="false">(E1926*$J$5)+G1926+I1926+J1926</f>
        <v>0</v>
      </c>
      <c r="L1926" s="44"/>
      <c r="M1926" s="52"/>
    </row>
    <row r="1927" customFormat="false" ht="12.75" hidden="true" customHeight="false" outlineLevel="0" collapsed="false">
      <c r="A1927" s="47"/>
      <c r="B1927" s="47"/>
      <c r="C1927" s="48"/>
      <c r="D1927" s="50"/>
      <c r="E1927" s="53" t="n">
        <f aca="false">B1927*D1927</f>
        <v>0</v>
      </c>
      <c r="F1927" s="50"/>
      <c r="G1927" s="53" t="n">
        <f aca="false">B1927*F1927</f>
        <v>0</v>
      </c>
      <c r="H1927" s="50"/>
      <c r="I1927" s="53" t="n">
        <f aca="false">B1927*H1927</f>
        <v>0</v>
      </c>
      <c r="J1927" s="50"/>
      <c r="K1927" s="54" t="n">
        <f aca="false">(E1927*$J$5)+G1927+I1927+J1927</f>
        <v>0</v>
      </c>
      <c r="L1927" s="44"/>
      <c r="M1927" s="52"/>
    </row>
    <row r="1928" customFormat="false" ht="12.75" hidden="true" customHeight="false" outlineLevel="0" collapsed="false">
      <c r="A1928" s="47"/>
      <c r="B1928" s="47"/>
      <c r="C1928" s="48"/>
      <c r="D1928" s="50"/>
      <c r="E1928" s="53" t="n">
        <f aca="false">B1928*D1928</f>
        <v>0</v>
      </c>
      <c r="F1928" s="50"/>
      <c r="G1928" s="53" t="n">
        <f aca="false">B1928*F1928</f>
        <v>0</v>
      </c>
      <c r="H1928" s="50"/>
      <c r="I1928" s="53" t="n">
        <f aca="false">B1928*H1928</f>
        <v>0</v>
      </c>
      <c r="J1928" s="50"/>
      <c r="K1928" s="54" t="n">
        <f aca="false">(E1928*$J$5)+G1928+I1928+J1928</f>
        <v>0</v>
      </c>
      <c r="L1928" s="44"/>
      <c r="M1928" s="52"/>
    </row>
    <row r="1929" customFormat="false" ht="12.75" hidden="true" customHeight="false" outlineLevel="0" collapsed="false">
      <c r="A1929" s="47"/>
      <c r="B1929" s="47"/>
      <c r="C1929" s="48"/>
      <c r="D1929" s="50"/>
      <c r="E1929" s="53" t="n">
        <f aca="false">B1929*D1929</f>
        <v>0</v>
      </c>
      <c r="F1929" s="50"/>
      <c r="G1929" s="53" t="n">
        <f aca="false">B1929*F1929</f>
        <v>0</v>
      </c>
      <c r="H1929" s="50"/>
      <c r="I1929" s="53" t="n">
        <f aca="false">B1929*H1929</f>
        <v>0</v>
      </c>
      <c r="J1929" s="50"/>
      <c r="K1929" s="54" t="n">
        <f aca="false">(E1929*$J$5)+G1929+I1929+J1929</f>
        <v>0</v>
      </c>
      <c r="L1929" s="44"/>
      <c r="M1929" s="52"/>
    </row>
    <row r="1930" customFormat="false" ht="12.75" hidden="true" customHeight="false" outlineLevel="0" collapsed="false">
      <c r="A1930" s="47"/>
      <c r="B1930" s="47"/>
      <c r="C1930" s="48"/>
      <c r="D1930" s="50"/>
      <c r="E1930" s="53" t="n">
        <f aca="false">B1930*D1930</f>
        <v>0</v>
      </c>
      <c r="F1930" s="50"/>
      <c r="G1930" s="53" t="n">
        <f aca="false">B1930*F1930</f>
        <v>0</v>
      </c>
      <c r="H1930" s="50"/>
      <c r="I1930" s="53" t="n">
        <f aca="false">B1930*H1930</f>
        <v>0</v>
      </c>
      <c r="J1930" s="50"/>
      <c r="K1930" s="54" t="n">
        <f aca="false">(E1930*$J$5)+G1930+I1930+J1930</f>
        <v>0</v>
      </c>
      <c r="L1930" s="44"/>
      <c r="M1930" s="52"/>
    </row>
    <row r="1931" customFormat="false" ht="12.75" hidden="true" customHeight="false" outlineLevel="0" collapsed="false">
      <c r="A1931" s="47"/>
      <c r="B1931" s="47"/>
      <c r="C1931" s="48"/>
      <c r="D1931" s="50"/>
      <c r="E1931" s="53" t="n">
        <f aca="false">B1931*D1931</f>
        <v>0</v>
      </c>
      <c r="F1931" s="50"/>
      <c r="G1931" s="53" t="n">
        <f aca="false">B1931*F1931</f>
        <v>0</v>
      </c>
      <c r="H1931" s="50"/>
      <c r="I1931" s="53" t="n">
        <f aca="false">B1931*H1931</f>
        <v>0</v>
      </c>
      <c r="J1931" s="50"/>
      <c r="K1931" s="54" t="n">
        <f aca="false">(E1931*$J$5)+G1931+I1931+J1931</f>
        <v>0</v>
      </c>
      <c r="L1931" s="44"/>
      <c r="M1931" s="52"/>
    </row>
    <row r="1932" customFormat="false" ht="12.75" hidden="true" customHeight="false" outlineLevel="0" collapsed="false">
      <c r="A1932" s="47"/>
      <c r="B1932" s="47"/>
      <c r="C1932" s="48"/>
      <c r="D1932" s="50"/>
      <c r="E1932" s="53" t="n">
        <f aca="false">B1932*D1932</f>
        <v>0</v>
      </c>
      <c r="F1932" s="50"/>
      <c r="G1932" s="53" t="n">
        <f aca="false">B1932*F1932</f>
        <v>0</v>
      </c>
      <c r="H1932" s="50"/>
      <c r="I1932" s="53" t="n">
        <f aca="false">B1932*H1932</f>
        <v>0</v>
      </c>
      <c r="J1932" s="50"/>
      <c r="K1932" s="54" t="n">
        <f aca="false">(E1932*$J$5)+G1932+I1932+J1932</f>
        <v>0</v>
      </c>
      <c r="L1932" s="44"/>
      <c r="M1932" s="52"/>
    </row>
    <row r="1933" customFormat="false" ht="12.75" hidden="true" customHeight="false" outlineLevel="0" collapsed="false">
      <c r="A1933" s="47"/>
      <c r="B1933" s="47"/>
      <c r="C1933" s="48"/>
      <c r="D1933" s="50"/>
      <c r="E1933" s="53" t="n">
        <f aca="false">B1933*D1933</f>
        <v>0</v>
      </c>
      <c r="F1933" s="50"/>
      <c r="G1933" s="53" t="n">
        <f aca="false">B1933*F1933</f>
        <v>0</v>
      </c>
      <c r="H1933" s="50"/>
      <c r="I1933" s="53" t="n">
        <f aca="false">B1933*H1933</f>
        <v>0</v>
      </c>
      <c r="J1933" s="50"/>
      <c r="K1933" s="54" t="n">
        <f aca="false">(E1933*$J$5)+G1933+I1933+J1933</f>
        <v>0</v>
      </c>
      <c r="L1933" s="44"/>
      <c r="M1933" s="52"/>
    </row>
    <row r="1934" customFormat="false" ht="12.75" hidden="false" customHeight="false" outlineLevel="0" collapsed="false">
      <c r="A1934" s="61" t="s">
        <v>52</v>
      </c>
      <c r="B1934" s="62"/>
      <c r="C1934" s="62"/>
      <c r="D1934" s="63"/>
      <c r="E1934" s="64" t="n">
        <f aca="false">SUM(E1902:E1933)</f>
        <v>0</v>
      </c>
      <c r="F1934" s="63"/>
      <c r="G1934" s="64" t="n">
        <f aca="false">SUM(G1902:G1933)</f>
        <v>0</v>
      </c>
      <c r="H1934" s="63"/>
      <c r="I1934" s="64" t="n">
        <f aca="false">SUM(I1902:I1933)</f>
        <v>0</v>
      </c>
      <c r="J1934" s="63"/>
      <c r="K1934" s="64" t="n">
        <f aca="false">SUM(K1902:K1933)</f>
        <v>0</v>
      </c>
      <c r="L1934" s="65"/>
      <c r="M1934" s="62"/>
    </row>
    <row r="1935" customFormat="false" ht="12.75" hidden="false" customHeight="false" outlineLevel="0" collapsed="false">
      <c r="A1935" s="47"/>
      <c r="B1935" s="47"/>
      <c r="C1935" s="47"/>
      <c r="D1935" s="50"/>
      <c r="E1935" s="49"/>
      <c r="F1935" s="50"/>
      <c r="G1935" s="50"/>
      <c r="H1935" s="50"/>
      <c r="I1935" s="50"/>
      <c r="J1935" s="50"/>
      <c r="K1935" s="71"/>
      <c r="L1935" s="44"/>
      <c r="M1935" s="52"/>
    </row>
    <row r="1936" customFormat="false" ht="12.75" hidden="false" customHeight="false" outlineLevel="0" collapsed="false">
      <c r="A1936" s="46" t="s">
        <v>86</v>
      </c>
      <c r="B1936" s="47"/>
      <c r="C1936" s="48"/>
      <c r="D1936" s="47"/>
      <c r="E1936" s="49"/>
      <c r="F1936" s="50"/>
      <c r="G1936" s="50"/>
      <c r="H1936" s="50"/>
      <c r="I1936" s="50"/>
      <c r="J1936" s="50"/>
      <c r="K1936" s="71"/>
      <c r="L1936" s="44"/>
      <c r="M1936" s="52"/>
    </row>
    <row r="1937" customFormat="false" ht="12.75" hidden="false" customHeight="false" outlineLevel="0" collapsed="false">
      <c r="A1937" s="47"/>
      <c r="B1937" s="47"/>
      <c r="C1937" s="48"/>
      <c r="D1937" s="50"/>
      <c r="E1937" s="53" t="n">
        <f aca="false">B1937*D1937</f>
        <v>0</v>
      </c>
      <c r="F1937" s="50"/>
      <c r="G1937" s="53" t="n">
        <f aca="false">B1937*F1937</f>
        <v>0</v>
      </c>
      <c r="H1937" s="50"/>
      <c r="I1937" s="53" t="n">
        <f aca="false">B1937*H1937</f>
        <v>0</v>
      </c>
      <c r="J1937" s="50"/>
      <c r="K1937" s="54" t="n">
        <f aca="false">(E1937*$J$5)+G1937+I1937+J1937</f>
        <v>0</v>
      </c>
      <c r="L1937" s="44"/>
      <c r="M1937" s="52"/>
    </row>
    <row r="1938" customFormat="false" ht="12.75" hidden="false" customHeight="false" outlineLevel="0" collapsed="false">
      <c r="A1938" s="47"/>
      <c r="B1938" s="47"/>
      <c r="C1938" s="48"/>
      <c r="D1938" s="50"/>
      <c r="E1938" s="53" t="n">
        <f aca="false">B1938*D1938</f>
        <v>0</v>
      </c>
      <c r="F1938" s="50"/>
      <c r="G1938" s="53" t="n">
        <f aca="false">B1938*F1938</f>
        <v>0</v>
      </c>
      <c r="H1938" s="50"/>
      <c r="I1938" s="53" t="n">
        <f aca="false">B1938*H1938</f>
        <v>0</v>
      </c>
      <c r="J1938" s="50"/>
      <c r="K1938" s="54" t="n">
        <f aca="false">(E1938*$J$5)+G1938+I1938+J1938</f>
        <v>0</v>
      </c>
      <c r="L1938" s="44"/>
      <c r="M1938" s="52"/>
    </row>
    <row r="1939" customFormat="false" ht="12.75" hidden="false" customHeight="false" outlineLevel="0" collapsed="false">
      <c r="A1939" s="47"/>
      <c r="B1939" s="47"/>
      <c r="C1939" s="48"/>
      <c r="D1939" s="50"/>
      <c r="E1939" s="53" t="n">
        <f aca="false">B1939*D1939</f>
        <v>0</v>
      </c>
      <c r="F1939" s="50"/>
      <c r="G1939" s="53" t="n">
        <f aca="false">B1939*F1939</f>
        <v>0</v>
      </c>
      <c r="H1939" s="50"/>
      <c r="I1939" s="53" t="n">
        <f aca="false">B1939*H1939</f>
        <v>0</v>
      </c>
      <c r="J1939" s="50"/>
      <c r="K1939" s="54" t="n">
        <f aca="false">(E1939*$J$5)+G1939+I1939+J1939</f>
        <v>0</v>
      </c>
      <c r="L1939" s="44"/>
      <c r="M1939" s="52"/>
    </row>
    <row r="1940" customFormat="false" ht="12.75" hidden="false" customHeight="false" outlineLevel="0" collapsed="false">
      <c r="A1940" s="47"/>
      <c r="B1940" s="47"/>
      <c r="C1940" s="48"/>
      <c r="D1940" s="50"/>
      <c r="E1940" s="53" t="n">
        <f aca="false">B1940*D1940</f>
        <v>0</v>
      </c>
      <c r="F1940" s="50"/>
      <c r="G1940" s="53" t="n">
        <f aca="false">B1940*F1940</f>
        <v>0</v>
      </c>
      <c r="H1940" s="50"/>
      <c r="I1940" s="53" t="n">
        <f aca="false">B1940*H1940</f>
        <v>0</v>
      </c>
      <c r="J1940" s="50"/>
      <c r="K1940" s="54" t="n">
        <f aca="false">(E1940*$J$5)+G1940+I1940+J1940</f>
        <v>0</v>
      </c>
      <c r="L1940" s="44"/>
      <c r="M1940" s="52"/>
    </row>
    <row r="1941" customFormat="false" ht="12.75" hidden="false" customHeight="false" outlineLevel="0" collapsed="false">
      <c r="A1941" s="47"/>
      <c r="B1941" s="47"/>
      <c r="C1941" s="48"/>
      <c r="D1941" s="50"/>
      <c r="E1941" s="53" t="n">
        <f aca="false">B1941*D1941</f>
        <v>0</v>
      </c>
      <c r="F1941" s="50"/>
      <c r="G1941" s="53" t="n">
        <f aca="false">B1941*F1941</f>
        <v>0</v>
      </c>
      <c r="H1941" s="50"/>
      <c r="I1941" s="53" t="n">
        <f aca="false">B1941*H1941</f>
        <v>0</v>
      </c>
      <c r="J1941" s="50"/>
      <c r="K1941" s="54" t="n">
        <f aca="false">(E1941*$J$5)+G1941+I1941+J1941</f>
        <v>0</v>
      </c>
      <c r="L1941" s="44"/>
      <c r="M1941" s="52"/>
    </row>
    <row r="1942" customFormat="false" ht="12.75" hidden="true" customHeight="false" outlineLevel="0" collapsed="false">
      <c r="A1942" s="47"/>
      <c r="B1942" s="47"/>
      <c r="C1942" s="48"/>
      <c r="D1942" s="50"/>
      <c r="E1942" s="53" t="n">
        <f aca="false">B1942*D1942</f>
        <v>0</v>
      </c>
      <c r="F1942" s="50"/>
      <c r="G1942" s="53" t="n">
        <f aca="false">B1942*F1942</f>
        <v>0</v>
      </c>
      <c r="H1942" s="50"/>
      <c r="I1942" s="53" t="n">
        <f aca="false">B1942*H1942</f>
        <v>0</v>
      </c>
      <c r="J1942" s="50"/>
      <c r="K1942" s="54" t="n">
        <f aca="false">(E1942*$J$5)+G1942+I1942+J1942</f>
        <v>0</v>
      </c>
      <c r="L1942" s="44"/>
      <c r="M1942" s="52"/>
    </row>
    <row r="1943" customFormat="false" ht="12.75" hidden="true" customHeight="false" outlineLevel="0" collapsed="false">
      <c r="A1943" s="47"/>
      <c r="B1943" s="47"/>
      <c r="C1943" s="48"/>
      <c r="D1943" s="50"/>
      <c r="E1943" s="53" t="n">
        <f aca="false">B1943*D1943</f>
        <v>0</v>
      </c>
      <c r="F1943" s="50"/>
      <c r="G1943" s="53" t="n">
        <f aca="false">B1943*F1943</f>
        <v>0</v>
      </c>
      <c r="H1943" s="50"/>
      <c r="I1943" s="53" t="n">
        <f aca="false">B1943*H1943</f>
        <v>0</v>
      </c>
      <c r="J1943" s="50"/>
      <c r="K1943" s="54" t="n">
        <f aca="false">(E1943*$J$5)+G1943+I1943+J1943</f>
        <v>0</v>
      </c>
      <c r="L1943" s="44"/>
      <c r="M1943" s="52"/>
    </row>
    <row r="1944" customFormat="false" ht="12.75" hidden="true" customHeight="false" outlineLevel="0" collapsed="false">
      <c r="A1944" s="47"/>
      <c r="B1944" s="47"/>
      <c r="C1944" s="48"/>
      <c r="D1944" s="50"/>
      <c r="E1944" s="53" t="n">
        <f aca="false">B1944*D1944</f>
        <v>0</v>
      </c>
      <c r="F1944" s="50"/>
      <c r="G1944" s="53" t="n">
        <f aca="false">B1944*F1944</f>
        <v>0</v>
      </c>
      <c r="H1944" s="50"/>
      <c r="I1944" s="53" t="n">
        <f aca="false">B1944*H1944</f>
        <v>0</v>
      </c>
      <c r="J1944" s="50"/>
      <c r="K1944" s="54" t="n">
        <f aca="false">(E1944*$J$5)+G1944+I1944+J1944</f>
        <v>0</v>
      </c>
      <c r="L1944" s="44"/>
      <c r="M1944" s="52"/>
    </row>
    <row r="1945" customFormat="false" ht="12.75" hidden="true" customHeight="false" outlineLevel="0" collapsed="false">
      <c r="A1945" s="47"/>
      <c r="B1945" s="47"/>
      <c r="C1945" s="48"/>
      <c r="D1945" s="50"/>
      <c r="E1945" s="53" t="n">
        <f aca="false">B1945*D1945</f>
        <v>0</v>
      </c>
      <c r="F1945" s="50"/>
      <c r="G1945" s="53" t="n">
        <f aca="false">B1945*F1945</f>
        <v>0</v>
      </c>
      <c r="H1945" s="50"/>
      <c r="I1945" s="53" t="n">
        <f aca="false">B1945*H1945</f>
        <v>0</v>
      </c>
      <c r="J1945" s="50"/>
      <c r="K1945" s="54" t="n">
        <f aca="false">(E1945*$J$5)+G1945+I1945+J1945</f>
        <v>0</v>
      </c>
      <c r="L1945" s="44"/>
      <c r="M1945" s="52"/>
    </row>
    <row r="1946" customFormat="false" ht="12.75" hidden="true" customHeight="false" outlineLevel="0" collapsed="false">
      <c r="A1946" s="47"/>
      <c r="B1946" s="47"/>
      <c r="C1946" s="48"/>
      <c r="D1946" s="50"/>
      <c r="E1946" s="53" t="n">
        <f aca="false">B1946*D1946</f>
        <v>0</v>
      </c>
      <c r="F1946" s="50"/>
      <c r="G1946" s="53" t="n">
        <f aca="false">B1946*F1946</f>
        <v>0</v>
      </c>
      <c r="H1946" s="50"/>
      <c r="I1946" s="53" t="n">
        <f aca="false">B1946*H1946</f>
        <v>0</v>
      </c>
      <c r="J1946" s="50"/>
      <c r="K1946" s="54" t="n">
        <f aca="false">(E1946*$J$5)+G1946+I1946+J1946</f>
        <v>0</v>
      </c>
      <c r="L1946" s="44"/>
      <c r="M1946" s="52"/>
    </row>
    <row r="1947" customFormat="false" ht="12.75" hidden="true" customHeight="false" outlineLevel="0" collapsed="false">
      <c r="A1947" s="47"/>
      <c r="B1947" s="47"/>
      <c r="C1947" s="48"/>
      <c r="D1947" s="50"/>
      <c r="E1947" s="53" t="n">
        <f aca="false">B1947*D1947</f>
        <v>0</v>
      </c>
      <c r="F1947" s="50"/>
      <c r="G1947" s="53" t="n">
        <f aca="false">B1947*F1947</f>
        <v>0</v>
      </c>
      <c r="H1947" s="50"/>
      <c r="I1947" s="53" t="n">
        <f aca="false">B1947*H1947</f>
        <v>0</v>
      </c>
      <c r="J1947" s="50"/>
      <c r="K1947" s="54" t="n">
        <f aca="false">(E1947*$J$5)+G1947+I1947+J1947</f>
        <v>0</v>
      </c>
      <c r="L1947" s="44"/>
      <c r="M1947" s="52"/>
    </row>
    <row r="1948" customFormat="false" ht="12.75" hidden="true" customHeight="false" outlineLevel="0" collapsed="false">
      <c r="A1948" s="47"/>
      <c r="B1948" s="47"/>
      <c r="C1948" s="48"/>
      <c r="D1948" s="50"/>
      <c r="E1948" s="53" t="n">
        <f aca="false">B1948*D1948</f>
        <v>0</v>
      </c>
      <c r="F1948" s="50"/>
      <c r="G1948" s="53" t="n">
        <f aca="false">B1948*F1948</f>
        <v>0</v>
      </c>
      <c r="H1948" s="50"/>
      <c r="I1948" s="53" t="n">
        <f aca="false">B1948*H1948</f>
        <v>0</v>
      </c>
      <c r="J1948" s="50"/>
      <c r="K1948" s="54" t="n">
        <f aca="false">(E1948*$J$5)+G1948+I1948+J1948</f>
        <v>0</v>
      </c>
      <c r="L1948" s="44"/>
      <c r="M1948" s="52"/>
    </row>
    <row r="1949" customFormat="false" ht="12.75" hidden="true" customHeight="false" outlineLevel="0" collapsed="false">
      <c r="A1949" s="47"/>
      <c r="B1949" s="47"/>
      <c r="C1949" s="48"/>
      <c r="D1949" s="50"/>
      <c r="E1949" s="53" t="n">
        <f aca="false">B1949*D1949</f>
        <v>0</v>
      </c>
      <c r="F1949" s="50"/>
      <c r="G1949" s="53" t="n">
        <f aca="false">B1949*F1949</f>
        <v>0</v>
      </c>
      <c r="H1949" s="50"/>
      <c r="I1949" s="53" t="n">
        <f aca="false">B1949*H1949</f>
        <v>0</v>
      </c>
      <c r="J1949" s="50"/>
      <c r="K1949" s="54" t="n">
        <f aca="false">(E1949*$J$5)+G1949+I1949+J1949</f>
        <v>0</v>
      </c>
      <c r="L1949" s="44"/>
      <c r="M1949" s="52"/>
    </row>
    <row r="1950" customFormat="false" ht="12.75" hidden="true" customHeight="false" outlineLevel="0" collapsed="false">
      <c r="A1950" s="47"/>
      <c r="B1950" s="47"/>
      <c r="C1950" s="48"/>
      <c r="D1950" s="50"/>
      <c r="E1950" s="53" t="n">
        <f aca="false">B1950*D1950</f>
        <v>0</v>
      </c>
      <c r="F1950" s="50"/>
      <c r="G1950" s="53" t="n">
        <f aca="false">B1950*F1950</f>
        <v>0</v>
      </c>
      <c r="H1950" s="50"/>
      <c r="I1950" s="53" t="n">
        <f aca="false">B1950*H1950</f>
        <v>0</v>
      </c>
      <c r="J1950" s="50"/>
      <c r="K1950" s="54" t="n">
        <f aca="false">(E1950*$J$5)+G1950+I1950+J1950</f>
        <v>0</v>
      </c>
      <c r="L1950" s="44"/>
      <c r="M1950" s="52"/>
    </row>
    <row r="1951" customFormat="false" ht="12.75" hidden="true" customHeight="false" outlineLevel="0" collapsed="false">
      <c r="A1951" s="47"/>
      <c r="B1951" s="47"/>
      <c r="C1951" s="48"/>
      <c r="D1951" s="50"/>
      <c r="E1951" s="53" t="n">
        <f aca="false">B1951*D1951</f>
        <v>0</v>
      </c>
      <c r="F1951" s="50"/>
      <c r="G1951" s="53" t="n">
        <f aca="false">B1951*F1951</f>
        <v>0</v>
      </c>
      <c r="H1951" s="50"/>
      <c r="I1951" s="53" t="n">
        <f aca="false">B1951*H1951</f>
        <v>0</v>
      </c>
      <c r="J1951" s="50"/>
      <c r="K1951" s="54" t="n">
        <f aca="false">(E1951*$J$5)+G1951+I1951+J1951</f>
        <v>0</v>
      </c>
      <c r="L1951" s="44"/>
      <c r="M1951" s="52"/>
    </row>
    <row r="1952" customFormat="false" ht="12.75" hidden="true" customHeight="false" outlineLevel="0" collapsed="false">
      <c r="A1952" s="47"/>
      <c r="B1952" s="47"/>
      <c r="C1952" s="48"/>
      <c r="D1952" s="50"/>
      <c r="E1952" s="53" t="n">
        <f aca="false">B1952*D1952</f>
        <v>0</v>
      </c>
      <c r="F1952" s="50"/>
      <c r="G1952" s="53" t="n">
        <f aca="false">B1952*F1952</f>
        <v>0</v>
      </c>
      <c r="H1952" s="50"/>
      <c r="I1952" s="53" t="n">
        <f aca="false">B1952*H1952</f>
        <v>0</v>
      </c>
      <c r="J1952" s="50"/>
      <c r="K1952" s="54" t="n">
        <f aca="false">(E1952*$J$5)+G1952+I1952+J1952</f>
        <v>0</v>
      </c>
      <c r="L1952" s="44"/>
      <c r="M1952" s="52"/>
    </row>
    <row r="1953" customFormat="false" ht="12.75" hidden="false" customHeight="false" outlineLevel="0" collapsed="false">
      <c r="A1953" s="61" t="s">
        <v>52</v>
      </c>
      <c r="B1953" s="62"/>
      <c r="C1953" s="62"/>
      <c r="D1953" s="63"/>
      <c r="E1953" s="64" t="n">
        <f aca="false">SUM(E1937:E1952)</f>
        <v>0</v>
      </c>
      <c r="F1953" s="63"/>
      <c r="G1953" s="64" t="n">
        <f aca="false">SUM(G1937:G1952)</f>
        <v>0</v>
      </c>
      <c r="H1953" s="63"/>
      <c r="I1953" s="64" t="n">
        <f aca="false">SUM(I1937:I1952)</f>
        <v>0</v>
      </c>
      <c r="J1953" s="63"/>
      <c r="K1953" s="64" t="n">
        <f aca="false">SUM(K1937:K1952)</f>
        <v>0</v>
      </c>
      <c r="L1953" s="65"/>
      <c r="M1953" s="62"/>
    </row>
    <row r="1954" customFormat="false" ht="12.75" hidden="false" customHeight="false" outlineLevel="0" collapsed="false">
      <c r="A1954" s="47"/>
      <c r="B1954" s="47"/>
      <c r="C1954" s="47"/>
      <c r="D1954" s="50"/>
      <c r="E1954" s="49"/>
      <c r="F1954" s="50"/>
      <c r="G1954" s="50"/>
      <c r="H1954" s="50"/>
      <c r="I1954" s="50"/>
      <c r="J1954" s="50"/>
      <c r="K1954" s="71"/>
      <c r="L1954" s="44"/>
      <c r="M1954" s="52"/>
    </row>
    <row r="1955" customFormat="false" ht="12.75" hidden="false" customHeight="false" outlineLevel="0" collapsed="false">
      <c r="A1955" s="46" t="s">
        <v>87</v>
      </c>
      <c r="B1955" s="47"/>
      <c r="C1955" s="48"/>
      <c r="D1955" s="47"/>
      <c r="E1955" s="49"/>
      <c r="F1955" s="50"/>
      <c r="G1955" s="50"/>
      <c r="H1955" s="50"/>
      <c r="I1955" s="50"/>
      <c r="J1955" s="50"/>
      <c r="K1955" s="71"/>
      <c r="L1955" s="44"/>
      <c r="M1955" s="52"/>
    </row>
    <row r="1956" customFormat="false" ht="12.75" hidden="false" customHeight="false" outlineLevel="0" collapsed="false">
      <c r="A1956" s="47"/>
      <c r="B1956" s="47"/>
      <c r="C1956" s="48"/>
      <c r="D1956" s="50"/>
      <c r="E1956" s="53" t="n">
        <f aca="false">B1956*D1956</f>
        <v>0</v>
      </c>
      <c r="F1956" s="50"/>
      <c r="G1956" s="53" t="n">
        <f aca="false">B1956*F1956</f>
        <v>0</v>
      </c>
      <c r="H1956" s="50"/>
      <c r="I1956" s="53" t="n">
        <f aca="false">B1956*H1956</f>
        <v>0</v>
      </c>
      <c r="J1956" s="50"/>
      <c r="K1956" s="54" t="n">
        <f aca="false">(E1956*$J$5)+G1956+I1956+J1956</f>
        <v>0</v>
      </c>
      <c r="L1956" s="44"/>
      <c r="M1956" s="52"/>
    </row>
    <row r="1957" customFormat="false" ht="12.75" hidden="false" customHeight="false" outlineLevel="0" collapsed="false">
      <c r="A1957" s="47"/>
      <c r="B1957" s="47"/>
      <c r="C1957" s="48"/>
      <c r="D1957" s="50"/>
      <c r="E1957" s="53" t="n">
        <f aca="false">B1957*D1957</f>
        <v>0</v>
      </c>
      <c r="F1957" s="50"/>
      <c r="G1957" s="53" t="n">
        <f aca="false">B1957*F1957</f>
        <v>0</v>
      </c>
      <c r="H1957" s="50"/>
      <c r="I1957" s="53" t="n">
        <f aca="false">B1957*H1957</f>
        <v>0</v>
      </c>
      <c r="J1957" s="50"/>
      <c r="K1957" s="54" t="n">
        <f aca="false">(E1957*$J$5)+G1957+I1957+J1957</f>
        <v>0</v>
      </c>
      <c r="L1957" s="44"/>
      <c r="M1957" s="52"/>
    </row>
    <row r="1958" customFormat="false" ht="12.75" hidden="false" customHeight="false" outlineLevel="0" collapsed="false">
      <c r="A1958" s="47"/>
      <c r="B1958" s="47"/>
      <c r="C1958" s="48"/>
      <c r="D1958" s="50"/>
      <c r="E1958" s="53" t="n">
        <f aca="false">B1958*D1958</f>
        <v>0</v>
      </c>
      <c r="F1958" s="50"/>
      <c r="G1958" s="53" t="n">
        <f aca="false">B1958*F1958</f>
        <v>0</v>
      </c>
      <c r="H1958" s="50"/>
      <c r="I1958" s="53" t="n">
        <f aca="false">B1958*H1958</f>
        <v>0</v>
      </c>
      <c r="J1958" s="50"/>
      <c r="K1958" s="54" t="n">
        <f aca="false">(E1958*$J$5)+G1958+I1958+J1958</f>
        <v>0</v>
      </c>
      <c r="L1958" s="44"/>
      <c r="M1958" s="52"/>
    </row>
    <row r="1959" customFormat="false" ht="12.75" hidden="false" customHeight="false" outlineLevel="0" collapsed="false">
      <c r="A1959" s="47"/>
      <c r="B1959" s="47"/>
      <c r="C1959" s="48"/>
      <c r="D1959" s="50"/>
      <c r="E1959" s="53" t="n">
        <f aca="false">B1959*D1959</f>
        <v>0</v>
      </c>
      <c r="F1959" s="50"/>
      <c r="G1959" s="53" t="n">
        <f aca="false">B1959*F1959</f>
        <v>0</v>
      </c>
      <c r="H1959" s="50"/>
      <c r="I1959" s="53" t="n">
        <f aca="false">B1959*H1959</f>
        <v>0</v>
      </c>
      <c r="J1959" s="50"/>
      <c r="K1959" s="54" t="n">
        <f aca="false">(E1959*$J$5)+G1959+I1959+J1959</f>
        <v>0</v>
      </c>
      <c r="L1959" s="44"/>
      <c r="M1959" s="52"/>
    </row>
    <row r="1960" customFormat="false" ht="12.75" hidden="false" customHeight="false" outlineLevel="0" collapsed="false">
      <c r="A1960" s="47"/>
      <c r="B1960" s="47"/>
      <c r="C1960" s="48"/>
      <c r="D1960" s="50"/>
      <c r="E1960" s="53" t="n">
        <f aca="false">B1960*D1960</f>
        <v>0</v>
      </c>
      <c r="F1960" s="50"/>
      <c r="G1960" s="53" t="n">
        <f aca="false">B1960*F1960</f>
        <v>0</v>
      </c>
      <c r="H1960" s="50"/>
      <c r="I1960" s="53" t="n">
        <f aca="false">B1960*H1960</f>
        <v>0</v>
      </c>
      <c r="J1960" s="50"/>
      <c r="K1960" s="54" t="n">
        <f aca="false">(E1960*$J$5)+G1960+I1960+J1960</f>
        <v>0</v>
      </c>
      <c r="L1960" s="44"/>
      <c r="M1960" s="52"/>
    </row>
    <row r="1961" customFormat="false" ht="12.75" hidden="false" customHeight="false" outlineLevel="0" collapsed="false">
      <c r="A1961" s="47"/>
      <c r="B1961" s="47"/>
      <c r="C1961" s="48"/>
      <c r="D1961" s="50"/>
      <c r="E1961" s="53" t="n">
        <f aca="false">B1961*D1961</f>
        <v>0</v>
      </c>
      <c r="F1961" s="50"/>
      <c r="G1961" s="53" t="n">
        <f aca="false">B1961*F1961</f>
        <v>0</v>
      </c>
      <c r="H1961" s="50"/>
      <c r="I1961" s="53" t="n">
        <f aca="false">B1961*H1961</f>
        <v>0</v>
      </c>
      <c r="J1961" s="50"/>
      <c r="K1961" s="54" t="n">
        <f aca="false">(E1961*$J$5)+G1961+I1961+J1961</f>
        <v>0</v>
      </c>
      <c r="L1961" s="44"/>
      <c r="M1961" s="52"/>
    </row>
    <row r="1962" customFormat="false" ht="12.75" hidden="false" customHeight="false" outlineLevel="0" collapsed="false">
      <c r="A1962" s="47"/>
      <c r="B1962" s="47"/>
      <c r="C1962" s="48"/>
      <c r="D1962" s="50"/>
      <c r="E1962" s="53" t="n">
        <f aca="false">B1962*D1962</f>
        <v>0</v>
      </c>
      <c r="F1962" s="50"/>
      <c r="G1962" s="53" t="n">
        <f aca="false">B1962*F1962</f>
        <v>0</v>
      </c>
      <c r="H1962" s="50"/>
      <c r="I1962" s="53" t="n">
        <f aca="false">B1962*H1962</f>
        <v>0</v>
      </c>
      <c r="J1962" s="50"/>
      <c r="K1962" s="54" t="n">
        <f aca="false">(E1962*$J$5)+G1962+I1962+J1962</f>
        <v>0</v>
      </c>
      <c r="L1962" s="44"/>
      <c r="M1962" s="52"/>
    </row>
    <row r="1963" customFormat="false" ht="12.75" hidden="false" customHeight="false" outlineLevel="0" collapsed="false">
      <c r="A1963" s="47"/>
      <c r="B1963" s="47"/>
      <c r="C1963" s="48"/>
      <c r="D1963" s="50"/>
      <c r="E1963" s="53" t="n">
        <f aca="false">B1963*D1963</f>
        <v>0</v>
      </c>
      <c r="F1963" s="50"/>
      <c r="G1963" s="53" t="n">
        <f aca="false">B1963*F1963</f>
        <v>0</v>
      </c>
      <c r="H1963" s="50"/>
      <c r="I1963" s="53" t="n">
        <f aca="false">B1963*H1963</f>
        <v>0</v>
      </c>
      <c r="J1963" s="50"/>
      <c r="K1963" s="54" t="n">
        <f aca="false">(E1963*$J$5)+G1963+I1963+J1963</f>
        <v>0</v>
      </c>
      <c r="L1963" s="44"/>
      <c r="M1963" s="52"/>
    </row>
    <row r="1964" customFormat="false" ht="12.75" hidden="false" customHeight="false" outlineLevel="0" collapsed="false">
      <c r="A1964" s="61" t="s">
        <v>52</v>
      </c>
      <c r="B1964" s="62"/>
      <c r="C1964" s="62"/>
      <c r="D1964" s="63"/>
      <c r="E1964" s="64" t="n">
        <f aca="false">SUM(E1956:E1963)</f>
        <v>0</v>
      </c>
      <c r="F1964" s="63"/>
      <c r="G1964" s="64" t="n">
        <f aca="false">SUM(G1956:G1963)</f>
        <v>0</v>
      </c>
      <c r="H1964" s="63"/>
      <c r="I1964" s="64" t="n">
        <f aca="false">SUM(I1956:I1963)</f>
        <v>0</v>
      </c>
      <c r="J1964" s="63"/>
      <c r="K1964" s="64" t="n">
        <f aca="false">SUM(K1956:K1963)</f>
        <v>0</v>
      </c>
      <c r="L1964" s="65"/>
      <c r="M1964" s="62"/>
    </row>
    <row r="1965" customFormat="false" ht="12.75" hidden="false" customHeight="false" outlineLevel="0" collapsed="false">
      <c r="A1965" s="47"/>
      <c r="B1965" s="47"/>
      <c r="C1965" s="47"/>
      <c r="D1965" s="50"/>
      <c r="E1965" s="49"/>
      <c r="F1965" s="50"/>
      <c r="G1965" s="50"/>
      <c r="H1965" s="50"/>
      <c r="I1965" s="50"/>
      <c r="J1965" s="50"/>
      <c r="K1965" s="71"/>
      <c r="L1965" s="44"/>
      <c r="M1965" s="52"/>
    </row>
    <row r="1966" customFormat="false" ht="12.75" hidden="false" customHeight="false" outlineLevel="0" collapsed="false">
      <c r="A1966" s="46" t="s">
        <v>88</v>
      </c>
      <c r="B1966" s="47"/>
      <c r="C1966" s="48"/>
      <c r="D1966" s="47"/>
      <c r="E1966" s="49"/>
      <c r="F1966" s="50"/>
      <c r="G1966" s="50"/>
      <c r="H1966" s="50"/>
      <c r="I1966" s="50"/>
      <c r="J1966" s="50"/>
      <c r="K1966" s="71"/>
      <c r="L1966" s="44"/>
      <c r="M1966" s="52"/>
    </row>
    <row r="1967" customFormat="false" ht="12.75" hidden="false" customHeight="false" outlineLevel="0" collapsed="false">
      <c r="A1967" s="47"/>
      <c r="B1967" s="47"/>
      <c r="C1967" s="48"/>
      <c r="D1967" s="50"/>
      <c r="E1967" s="53" t="n">
        <f aca="false">B1967*D1967</f>
        <v>0</v>
      </c>
      <c r="F1967" s="50"/>
      <c r="G1967" s="53" t="n">
        <f aca="false">B1967*F1967</f>
        <v>0</v>
      </c>
      <c r="H1967" s="50"/>
      <c r="I1967" s="53" t="n">
        <f aca="false">B1967*H1967</f>
        <v>0</v>
      </c>
      <c r="J1967" s="50"/>
      <c r="K1967" s="54" t="n">
        <f aca="false">(E1967*$J$5)+G1967+I1967+J1967</f>
        <v>0</v>
      </c>
      <c r="L1967" s="44"/>
      <c r="M1967" s="52"/>
    </row>
    <row r="1968" customFormat="false" ht="12.75" hidden="false" customHeight="false" outlineLevel="0" collapsed="false">
      <c r="A1968" s="47"/>
      <c r="B1968" s="47"/>
      <c r="C1968" s="48"/>
      <c r="D1968" s="50"/>
      <c r="E1968" s="53" t="n">
        <f aca="false">B1968*D1968</f>
        <v>0</v>
      </c>
      <c r="F1968" s="50"/>
      <c r="G1968" s="53" t="n">
        <f aca="false">B1968*F1968</f>
        <v>0</v>
      </c>
      <c r="H1968" s="50"/>
      <c r="I1968" s="53" t="n">
        <f aca="false">B1968*H1968</f>
        <v>0</v>
      </c>
      <c r="J1968" s="50"/>
      <c r="K1968" s="54" t="n">
        <f aca="false">(E1968*$J$5)+G1968+I1968+J1968</f>
        <v>0</v>
      </c>
      <c r="L1968" s="44"/>
      <c r="M1968" s="52"/>
    </row>
    <row r="1969" customFormat="false" ht="12.75" hidden="false" customHeight="false" outlineLevel="0" collapsed="false">
      <c r="A1969" s="47"/>
      <c r="B1969" s="47"/>
      <c r="C1969" s="48"/>
      <c r="D1969" s="50"/>
      <c r="E1969" s="53" t="n">
        <f aca="false">B1969*D1969</f>
        <v>0</v>
      </c>
      <c r="F1969" s="50"/>
      <c r="G1969" s="53" t="n">
        <f aca="false">B1969*F1969</f>
        <v>0</v>
      </c>
      <c r="H1969" s="50"/>
      <c r="I1969" s="53" t="n">
        <f aca="false">B1969*H1969</f>
        <v>0</v>
      </c>
      <c r="J1969" s="50"/>
      <c r="K1969" s="54" t="n">
        <f aca="false">(E1969*$J$5)+G1969+I1969+J1969</f>
        <v>0</v>
      </c>
      <c r="L1969" s="44"/>
      <c r="M1969" s="52"/>
    </row>
    <row r="1970" customFormat="false" ht="12.75" hidden="false" customHeight="false" outlineLevel="0" collapsed="false">
      <c r="A1970" s="47"/>
      <c r="B1970" s="47"/>
      <c r="C1970" s="48"/>
      <c r="D1970" s="50"/>
      <c r="E1970" s="53" t="n">
        <f aca="false">B1970*D1970</f>
        <v>0</v>
      </c>
      <c r="F1970" s="50"/>
      <c r="G1970" s="53" t="n">
        <f aca="false">B1970*F1970</f>
        <v>0</v>
      </c>
      <c r="H1970" s="50"/>
      <c r="I1970" s="53" t="n">
        <f aca="false">B1970*H1970</f>
        <v>0</v>
      </c>
      <c r="J1970" s="50"/>
      <c r="K1970" s="54" t="n">
        <f aca="false">(E1970*$J$5)+G1970+I1970+J1970</f>
        <v>0</v>
      </c>
      <c r="L1970" s="44"/>
      <c r="M1970" s="52"/>
    </row>
    <row r="1971" customFormat="false" ht="12.75" hidden="false" customHeight="false" outlineLevel="0" collapsed="false">
      <c r="A1971" s="47"/>
      <c r="B1971" s="47"/>
      <c r="C1971" s="48"/>
      <c r="D1971" s="50"/>
      <c r="E1971" s="53" t="n">
        <f aca="false">B1971*D1971</f>
        <v>0</v>
      </c>
      <c r="F1971" s="50"/>
      <c r="G1971" s="53" t="n">
        <f aca="false">B1971*F1971</f>
        <v>0</v>
      </c>
      <c r="H1971" s="50"/>
      <c r="I1971" s="53" t="n">
        <f aca="false">B1971*H1971</f>
        <v>0</v>
      </c>
      <c r="J1971" s="50"/>
      <c r="K1971" s="54" t="n">
        <f aca="false">(E1971*$J$5)+G1971+I1971+J1971</f>
        <v>0</v>
      </c>
      <c r="L1971" s="44"/>
      <c r="M1971" s="52"/>
    </row>
    <row r="1972" customFormat="false" ht="12.75" hidden="false" customHeight="false" outlineLevel="0" collapsed="false">
      <c r="A1972" s="47"/>
      <c r="B1972" s="47"/>
      <c r="C1972" s="48"/>
      <c r="D1972" s="50"/>
      <c r="E1972" s="53" t="n">
        <f aca="false">B1972*D1972</f>
        <v>0</v>
      </c>
      <c r="F1972" s="50"/>
      <c r="G1972" s="53" t="n">
        <f aca="false">B1972*F1972</f>
        <v>0</v>
      </c>
      <c r="H1972" s="50"/>
      <c r="I1972" s="53" t="n">
        <f aca="false">B1972*H1972</f>
        <v>0</v>
      </c>
      <c r="J1972" s="50"/>
      <c r="K1972" s="54" t="n">
        <f aca="false">(E1972*$J$5)+G1972+I1972+J1972</f>
        <v>0</v>
      </c>
      <c r="L1972" s="44"/>
      <c r="M1972" s="52"/>
    </row>
    <row r="1973" customFormat="false" ht="12.75" hidden="false" customHeight="false" outlineLevel="0" collapsed="false">
      <c r="A1973" s="47"/>
      <c r="B1973" s="47"/>
      <c r="C1973" s="48"/>
      <c r="D1973" s="50"/>
      <c r="E1973" s="53" t="n">
        <f aca="false">B1973*D1973</f>
        <v>0</v>
      </c>
      <c r="F1973" s="50"/>
      <c r="G1973" s="53" t="n">
        <f aca="false">B1973*F1973</f>
        <v>0</v>
      </c>
      <c r="H1973" s="50"/>
      <c r="I1973" s="53" t="n">
        <f aca="false">B1973*H1973</f>
        <v>0</v>
      </c>
      <c r="J1973" s="50"/>
      <c r="K1973" s="54" t="n">
        <f aca="false">(E1973*$J$5)+G1973+I1973+J1973</f>
        <v>0</v>
      </c>
      <c r="L1973" s="44"/>
      <c r="M1973" s="52"/>
    </row>
    <row r="1974" customFormat="false" ht="12.75" hidden="false" customHeight="false" outlineLevel="0" collapsed="false">
      <c r="A1974" s="47"/>
      <c r="B1974" s="47"/>
      <c r="C1974" s="48"/>
      <c r="D1974" s="50"/>
      <c r="E1974" s="53" t="n">
        <f aca="false">B1974*D1974</f>
        <v>0</v>
      </c>
      <c r="F1974" s="50"/>
      <c r="G1974" s="53" t="n">
        <f aca="false">B1974*F1974</f>
        <v>0</v>
      </c>
      <c r="H1974" s="50"/>
      <c r="I1974" s="53" t="n">
        <f aca="false">B1974*H1974</f>
        <v>0</v>
      </c>
      <c r="J1974" s="50"/>
      <c r="K1974" s="54" t="n">
        <f aca="false">(E1974*$J$5)+G1974+I1974+J1974</f>
        <v>0</v>
      </c>
      <c r="L1974" s="44"/>
      <c r="M1974" s="52"/>
    </row>
    <row r="1975" customFormat="false" ht="12.75" hidden="false" customHeight="false" outlineLevel="0" collapsed="false">
      <c r="A1975" s="61" t="s">
        <v>52</v>
      </c>
      <c r="B1975" s="62"/>
      <c r="C1975" s="62"/>
      <c r="D1975" s="63"/>
      <c r="E1975" s="64" t="n">
        <f aca="false">SUM(E1967:E1974)</f>
        <v>0</v>
      </c>
      <c r="F1975" s="63"/>
      <c r="G1975" s="64" t="n">
        <f aca="false">SUM(G1967:G1974)</f>
        <v>0</v>
      </c>
      <c r="H1975" s="63"/>
      <c r="I1975" s="64" t="n">
        <f aca="false">SUM(I1967:I1974)</f>
        <v>0</v>
      </c>
      <c r="J1975" s="63"/>
      <c r="K1975" s="64" t="n">
        <f aca="false">SUM(K1967:K1974)</f>
        <v>0</v>
      </c>
      <c r="L1975" s="65"/>
      <c r="M1975" s="62"/>
    </row>
    <row r="1976" customFormat="false" ht="12.75" hidden="false" customHeight="false" outlineLevel="0" collapsed="false">
      <c r="A1976" s="47"/>
      <c r="B1976" s="47"/>
      <c r="C1976" s="47"/>
      <c r="D1976" s="50"/>
      <c r="E1976" s="49"/>
      <c r="F1976" s="50"/>
      <c r="G1976" s="50"/>
      <c r="H1976" s="50"/>
      <c r="I1976" s="50"/>
      <c r="J1976" s="50"/>
      <c r="K1976" s="71"/>
      <c r="L1976" s="44"/>
      <c r="M1976" s="52"/>
    </row>
    <row r="1977" customFormat="false" ht="12.75" hidden="false" customHeight="false" outlineLevel="0" collapsed="false">
      <c r="A1977" s="46" t="s">
        <v>89</v>
      </c>
      <c r="B1977" s="47"/>
      <c r="C1977" s="48"/>
      <c r="D1977" s="47"/>
      <c r="E1977" s="49"/>
      <c r="F1977" s="50"/>
      <c r="G1977" s="50"/>
      <c r="H1977" s="50"/>
      <c r="I1977" s="50"/>
      <c r="J1977" s="50"/>
      <c r="K1977" s="71"/>
      <c r="L1977" s="44"/>
      <c r="M1977" s="52"/>
    </row>
    <row r="1978" customFormat="false" ht="12.75" hidden="false" customHeight="false" outlineLevel="0" collapsed="false">
      <c r="A1978" s="47"/>
      <c r="B1978" s="47"/>
      <c r="C1978" s="48"/>
      <c r="D1978" s="50"/>
      <c r="E1978" s="53" t="n">
        <f aca="false">B1978*D1978</f>
        <v>0</v>
      </c>
      <c r="F1978" s="50"/>
      <c r="G1978" s="53" t="n">
        <f aca="false">B1978*F1978</f>
        <v>0</v>
      </c>
      <c r="H1978" s="50"/>
      <c r="I1978" s="53" t="n">
        <f aca="false">B1978*H1978</f>
        <v>0</v>
      </c>
      <c r="J1978" s="50"/>
      <c r="K1978" s="54" t="n">
        <f aca="false">(E1978*$J$5)+G1978+I1978+J1978</f>
        <v>0</v>
      </c>
      <c r="L1978" s="44"/>
      <c r="M1978" s="52"/>
    </row>
    <row r="1979" customFormat="false" ht="12.75" hidden="false" customHeight="false" outlineLevel="0" collapsed="false">
      <c r="A1979" s="47"/>
      <c r="B1979" s="47"/>
      <c r="C1979" s="48"/>
      <c r="D1979" s="50"/>
      <c r="E1979" s="53" t="n">
        <f aca="false">B1979*D1979</f>
        <v>0</v>
      </c>
      <c r="F1979" s="50"/>
      <c r="G1979" s="53" t="n">
        <f aca="false">B1979*F1979</f>
        <v>0</v>
      </c>
      <c r="H1979" s="50"/>
      <c r="I1979" s="53" t="n">
        <f aca="false">B1979*H1979</f>
        <v>0</v>
      </c>
      <c r="J1979" s="50"/>
      <c r="K1979" s="54" t="n">
        <f aca="false">(E1979*$J$5)+G1979+I1979+J1979</f>
        <v>0</v>
      </c>
      <c r="L1979" s="44"/>
      <c r="M1979" s="52"/>
    </row>
    <row r="1980" customFormat="false" ht="12" hidden="false" customHeight="true" outlineLevel="0" collapsed="false">
      <c r="A1980" s="47"/>
      <c r="B1980" s="47"/>
      <c r="C1980" s="48"/>
      <c r="D1980" s="50"/>
      <c r="E1980" s="53" t="n">
        <f aca="false">B1980*D1980</f>
        <v>0</v>
      </c>
      <c r="F1980" s="50"/>
      <c r="G1980" s="53" t="n">
        <f aca="false">B1980*F1980</f>
        <v>0</v>
      </c>
      <c r="H1980" s="50"/>
      <c r="I1980" s="53" t="n">
        <f aca="false">B1980*H1980</f>
        <v>0</v>
      </c>
      <c r="J1980" s="50"/>
      <c r="K1980" s="54" t="n">
        <f aca="false">(E1980*$J$5)+G1980+I1980+J1980</f>
        <v>0</v>
      </c>
      <c r="L1980" s="44"/>
      <c r="M1980" s="52"/>
    </row>
    <row r="1981" customFormat="false" ht="12" hidden="false" customHeight="true" outlineLevel="0" collapsed="false">
      <c r="A1981" s="47"/>
      <c r="B1981" s="47"/>
      <c r="C1981" s="48"/>
      <c r="D1981" s="50"/>
      <c r="E1981" s="53" t="n">
        <f aca="false">B1981*D1981</f>
        <v>0</v>
      </c>
      <c r="F1981" s="50"/>
      <c r="G1981" s="53" t="n">
        <f aca="false">B1981*F1981</f>
        <v>0</v>
      </c>
      <c r="H1981" s="50"/>
      <c r="I1981" s="53" t="n">
        <f aca="false">B1981*H1981</f>
        <v>0</v>
      </c>
      <c r="J1981" s="50"/>
      <c r="K1981" s="54" t="n">
        <f aca="false">(E1981*$J$5)+G1981+I1981+J1981</f>
        <v>0</v>
      </c>
      <c r="L1981" s="44"/>
      <c r="M1981" s="52"/>
    </row>
    <row r="1982" customFormat="false" ht="12" hidden="false" customHeight="true" outlineLevel="0" collapsed="false">
      <c r="A1982" s="47"/>
      <c r="B1982" s="47"/>
      <c r="C1982" s="48"/>
      <c r="D1982" s="50"/>
      <c r="E1982" s="53" t="n">
        <f aca="false">B1982*D1982</f>
        <v>0</v>
      </c>
      <c r="F1982" s="50"/>
      <c r="G1982" s="53" t="n">
        <f aca="false">B1982*F1982</f>
        <v>0</v>
      </c>
      <c r="H1982" s="50"/>
      <c r="I1982" s="53" t="n">
        <f aca="false">B1982*H1982</f>
        <v>0</v>
      </c>
      <c r="J1982" s="50"/>
      <c r="K1982" s="54" t="n">
        <f aca="false">(E1982*$J$5)+G1982+I1982+J1982</f>
        <v>0</v>
      </c>
      <c r="L1982" s="44"/>
      <c r="M1982" s="52"/>
    </row>
    <row r="1983" customFormat="false" ht="12" hidden="false" customHeight="true" outlineLevel="0" collapsed="false">
      <c r="A1983" s="47"/>
      <c r="B1983" s="47"/>
      <c r="C1983" s="48"/>
      <c r="D1983" s="50"/>
      <c r="E1983" s="53" t="n">
        <f aca="false">B1983*D1983</f>
        <v>0</v>
      </c>
      <c r="F1983" s="50"/>
      <c r="G1983" s="53" t="n">
        <f aca="false">B1983*F1983</f>
        <v>0</v>
      </c>
      <c r="H1983" s="50"/>
      <c r="I1983" s="53" t="n">
        <f aca="false">B1983*H1983</f>
        <v>0</v>
      </c>
      <c r="J1983" s="50"/>
      <c r="K1983" s="54" t="n">
        <f aca="false">(E1983*$J$5)+G1983+I1983+J1983</f>
        <v>0</v>
      </c>
      <c r="L1983" s="44"/>
      <c r="M1983" s="52"/>
    </row>
    <row r="1984" customFormat="false" ht="12" hidden="false" customHeight="true" outlineLevel="0" collapsed="false">
      <c r="A1984" s="47"/>
      <c r="B1984" s="47"/>
      <c r="C1984" s="48"/>
      <c r="D1984" s="50"/>
      <c r="E1984" s="53" t="n">
        <f aca="false">B1984*D1984</f>
        <v>0</v>
      </c>
      <c r="F1984" s="50"/>
      <c r="G1984" s="53" t="n">
        <f aca="false">B1984*F1984</f>
        <v>0</v>
      </c>
      <c r="H1984" s="50"/>
      <c r="I1984" s="53" t="n">
        <f aca="false">B1984*H1984</f>
        <v>0</v>
      </c>
      <c r="J1984" s="50"/>
      <c r="K1984" s="54" t="n">
        <f aca="false">(E1984*$J$5)+G1984+I1984+J1984</f>
        <v>0</v>
      </c>
      <c r="L1984" s="44"/>
      <c r="M1984" s="52"/>
    </row>
    <row r="1985" customFormat="false" ht="12" hidden="false" customHeight="true" outlineLevel="0" collapsed="false">
      <c r="A1985" s="47"/>
      <c r="B1985" s="47"/>
      <c r="C1985" s="48"/>
      <c r="D1985" s="50"/>
      <c r="E1985" s="53" t="n">
        <f aca="false">B1985*D1985</f>
        <v>0</v>
      </c>
      <c r="F1985" s="50"/>
      <c r="G1985" s="53" t="n">
        <f aca="false">B1985*F1985</f>
        <v>0</v>
      </c>
      <c r="H1985" s="50"/>
      <c r="I1985" s="53" t="n">
        <f aca="false">B1985*H1985</f>
        <v>0</v>
      </c>
      <c r="J1985" s="50"/>
      <c r="K1985" s="54" t="n">
        <f aca="false">(E1985*$J$5)+G1985+I1985+J1985</f>
        <v>0</v>
      </c>
      <c r="L1985" s="44"/>
      <c r="M1985" s="52"/>
    </row>
    <row r="1986" customFormat="false" ht="12.75" hidden="false" customHeight="false" outlineLevel="0" collapsed="false">
      <c r="A1986" s="61" t="s">
        <v>52</v>
      </c>
      <c r="B1986" s="62"/>
      <c r="C1986" s="62"/>
      <c r="D1986" s="63"/>
      <c r="E1986" s="64" t="n">
        <f aca="false">SUM(E1978:E1985)</f>
        <v>0</v>
      </c>
      <c r="F1986" s="63"/>
      <c r="G1986" s="64" t="n">
        <f aca="false">SUM(G1978:G1985)</f>
        <v>0</v>
      </c>
      <c r="H1986" s="63"/>
      <c r="I1986" s="64" t="n">
        <f aca="false">SUM(I1978:I1985)</f>
        <v>0</v>
      </c>
      <c r="J1986" s="63"/>
      <c r="K1986" s="64" t="n">
        <f aca="false">SUM(K1978:K1981)</f>
        <v>0</v>
      </c>
      <c r="L1986" s="65"/>
      <c r="M1986" s="62"/>
    </row>
    <row r="1987" customFormat="false" ht="12.75" hidden="false" customHeight="false" outlineLevel="0" collapsed="false">
      <c r="A1987" s="47"/>
      <c r="B1987" s="47"/>
      <c r="C1987" s="47"/>
      <c r="D1987" s="50"/>
      <c r="E1987" s="49"/>
      <c r="F1987" s="50"/>
      <c r="G1987" s="50"/>
      <c r="H1987" s="50"/>
      <c r="I1987" s="50"/>
      <c r="J1987" s="50"/>
      <c r="K1987" s="71"/>
      <c r="L1987" s="44"/>
      <c r="M1987" s="52"/>
    </row>
    <row r="1988" customFormat="false" ht="12.75" hidden="false" customHeight="false" outlineLevel="0" collapsed="false">
      <c r="A1988" s="46" t="s">
        <v>90</v>
      </c>
      <c r="B1988" s="47"/>
      <c r="C1988" s="48"/>
      <c r="D1988" s="47"/>
      <c r="E1988" s="49"/>
      <c r="F1988" s="50"/>
      <c r="G1988" s="50"/>
      <c r="H1988" s="50"/>
      <c r="I1988" s="50"/>
      <c r="J1988" s="50"/>
      <c r="K1988" s="71"/>
      <c r="L1988" s="44"/>
      <c r="M1988" s="52"/>
    </row>
    <row r="1989" customFormat="false" ht="12.75" hidden="false" customHeight="false" outlineLevel="0" collapsed="false">
      <c r="A1989" s="47"/>
      <c r="B1989" s="47"/>
      <c r="C1989" s="48"/>
      <c r="D1989" s="50"/>
      <c r="E1989" s="53" t="n">
        <f aca="false">B1989*D1989</f>
        <v>0</v>
      </c>
      <c r="F1989" s="50"/>
      <c r="G1989" s="53" t="n">
        <f aca="false">B1989*F1989</f>
        <v>0</v>
      </c>
      <c r="H1989" s="50"/>
      <c r="I1989" s="53" t="n">
        <f aca="false">B1989*H1989</f>
        <v>0</v>
      </c>
      <c r="J1989" s="50"/>
      <c r="K1989" s="54" t="n">
        <f aca="false">(E1989*$J$5)+G1989+I1989+J1989</f>
        <v>0</v>
      </c>
      <c r="L1989" s="44"/>
      <c r="M1989" s="52"/>
    </row>
    <row r="1990" customFormat="false" ht="12.75" hidden="false" customHeight="false" outlineLevel="0" collapsed="false">
      <c r="A1990" s="47"/>
      <c r="B1990" s="47"/>
      <c r="C1990" s="48"/>
      <c r="D1990" s="50"/>
      <c r="E1990" s="53" t="n">
        <f aca="false">B1990*D1990</f>
        <v>0</v>
      </c>
      <c r="F1990" s="50"/>
      <c r="G1990" s="53" t="n">
        <f aca="false">B1990*F1990</f>
        <v>0</v>
      </c>
      <c r="H1990" s="50"/>
      <c r="I1990" s="53" t="n">
        <f aca="false">B1990*H1990</f>
        <v>0</v>
      </c>
      <c r="J1990" s="50"/>
      <c r="K1990" s="54" t="n">
        <f aca="false">(E1990*$J$5)+G1990+I1990+J1990</f>
        <v>0</v>
      </c>
      <c r="L1990" s="44"/>
      <c r="M1990" s="52"/>
    </row>
    <row r="1991" customFormat="false" ht="12.75" hidden="false" customHeight="false" outlineLevel="0" collapsed="false">
      <c r="A1991" s="47"/>
      <c r="B1991" s="47"/>
      <c r="C1991" s="48"/>
      <c r="D1991" s="50"/>
      <c r="E1991" s="53" t="n">
        <f aca="false">B1991*D1991</f>
        <v>0</v>
      </c>
      <c r="F1991" s="50"/>
      <c r="G1991" s="53" t="n">
        <f aca="false">B1991*F1991</f>
        <v>0</v>
      </c>
      <c r="H1991" s="50"/>
      <c r="I1991" s="53" t="n">
        <f aca="false">B1991*H1991</f>
        <v>0</v>
      </c>
      <c r="J1991" s="50"/>
      <c r="K1991" s="54" t="n">
        <f aca="false">(E1991*$J$5)+G1991+I1991+J1991</f>
        <v>0</v>
      </c>
      <c r="L1991" s="44"/>
      <c r="M1991" s="52"/>
    </row>
    <row r="1992" customFormat="false" ht="12.75" hidden="true" customHeight="false" outlineLevel="0" collapsed="false">
      <c r="A1992" s="47"/>
      <c r="B1992" s="47"/>
      <c r="C1992" s="48"/>
      <c r="D1992" s="50"/>
      <c r="E1992" s="53" t="n">
        <f aca="false">B1992*D1992</f>
        <v>0</v>
      </c>
      <c r="F1992" s="50"/>
      <c r="G1992" s="53" t="n">
        <f aca="false">B1992*F1992</f>
        <v>0</v>
      </c>
      <c r="H1992" s="50"/>
      <c r="I1992" s="53" t="n">
        <f aca="false">B1992*H1992</f>
        <v>0</v>
      </c>
      <c r="J1992" s="50"/>
      <c r="K1992" s="54" t="n">
        <f aca="false">(E1992*$J$5)+G1992+I1992+J1992</f>
        <v>0</v>
      </c>
      <c r="L1992" s="44"/>
      <c r="M1992" s="52"/>
    </row>
    <row r="1993" customFormat="false" ht="12.75" hidden="true" customHeight="false" outlineLevel="0" collapsed="false">
      <c r="A1993" s="47"/>
      <c r="B1993" s="47"/>
      <c r="C1993" s="48"/>
      <c r="D1993" s="50"/>
      <c r="E1993" s="53" t="n">
        <f aca="false">B1993*D1993</f>
        <v>0</v>
      </c>
      <c r="F1993" s="50"/>
      <c r="G1993" s="53" t="n">
        <f aca="false">B1993*F1993</f>
        <v>0</v>
      </c>
      <c r="H1993" s="50"/>
      <c r="I1993" s="53" t="n">
        <f aca="false">B1993*H1993</f>
        <v>0</v>
      </c>
      <c r="J1993" s="50"/>
      <c r="K1993" s="54" t="n">
        <f aca="false">(E1993*$J$5)+G1993+I1993+J1993</f>
        <v>0</v>
      </c>
      <c r="L1993" s="44"/>
      <c r="M1993" s="52"/>
    </row>
    <row r="1994" customFormat="false" ht="12.75" hidden="true" customHeight="false" outlineLevel="0" collapsed="false">
      <c r="A1994" s="47"/>
      <c r="B1994" s="47"/>
      <c r="C1994" s="48"/>
      <c r="D1994" s="50"/>
      <c r="E1994" s="53" t="n">
        <f aca="false">B1994*D1994</f>
        <v>0</v>
      </c>
      <c r="F1994" s="50"/>
      <c r="G1994" s="53" t="n">
        <f aca="false">B1994*F1994</f>
        <v>0</v>
      </c>
      <c r="H1994" s="50"/>
      <c r="I1994" s="53" t="n">
        <f aca="false">B1994*H1994</f>
        <v>0</v>
      </c>
      <c r="J1994" s="50"/>
      <c r="K1994" s="54" t="n">
        <f aca="false">(E1994*$J$5)+G1994+I1994+J1994</f>
        <v>0</v>
      </c>
      <c r="L1994" s="44"/>
      <c r="M1994" s="52"/>
    </row>
    <row r="1995" customFormat="false" ht="12.75" hidden="true" customHeight="false" outlineLevel="0" collapsed="false">
      <c r="A1995" s="47"/>
      <c r="B1995" s="47"/>
      <c r="C1995" s="48"/>
      <c r="D1995" s="50"/>
      <c r="E1995" s="53" t="n">
        <f aca="false">B1995*D1995</f>
        <v>0</v>
      </c>
      <c r="F1995" s="50"/>
      <c r="G1995" s="53" t="n">
        <f aca="false">B1995*F1995</f>
        <v>0</v>
      </c>
      <c r="H1995" s="50"/>
      <c r="I1995" s="53" t="n">
        <f aca="false">B1995*H1995</f>
        <v>0</v>
      </c>
      <c r="J1995" s="50"/>
      <c r="K1995" s="54" t="n">
        <f aca="false">(E1995*$J$5)+G1995+I1995+J1995</f>
        <v>0</v>
      </c>
      <c r="L1995" s="44"/>
      <c r="M1995" s="52"/>
    </row>
    <row r="1996" customFormat="false" ht="12.75" hidden="true" customHeight="false" outlineLevel="0" collapsed="false">
      <c r="A1996" s="47"/>
      <c r="B1996" s="47"/>
      <c r="C1996" s="48"/>
      <c r="D1996" s="50"/>
      <c r="E1996" s="53" t="n">
        <f aca="false">B1996*D1996</f>
        <v>0</v>
      </c>
      <c r="F1996" s="50"/>
      <c r="G1996" s="53" t="n">
        <f aca="false">B1996*F1996</f>
        <v>0</v>
      </c>
      <c r="H1996" s="50"/>
      <c r="I1996" s="53" t="n">
        <f aca="false">B1996*H1996</f>
        <v>0</v>
      </c>
      <c r="J1996" s="50"/>
      <c r="K1996" s="54" t="n">
        <f aca="false">(E1996*$J$5)+G1996+I1996+J1996</f>
        <v>0</v>
      </c>
      <c r="L1996" s="44"/>
      <c r="M1996" s="52"/>
    </row>
    <row r="1997" customFormat="false" ht="12.75" hidden="true" customHeight="false" outlineLevel="0" collapsed="false">
      <c r="A1997" s="47"/>
      <c r="B1997" s="47"/>
      <c r="C1997" s="48"/>
      <c r="D1997" s="50"/>
      <c r="E1997" s="53" t="n">
        <f aca="false">B1997*D1997</f>
        <v>0</v>
      </c>
      <c r="F1997" s="50"/>
      <c r="G1997" s="53" t="n">
        <f aca="false">B1997*F1997</f>
        <v>0</v>
      </c>
      <c r="H1997" s="50"/>
      <c r="I1997" s="53" t="n">
        <f aca="false">B1997*H1997</f>
        <v>0</v>
      </c>
      <c r="J1997" s="50"/>
      <c r="K1997" s="54" t="n">
        <f aca="false">(E1997*$J$5)+G1997+I1997+J1997</f>
        <v>0</v>
      </c>
      <c r="L1997" s="44"/>
      <c r="M1997" s="52"/>
    </row>
    <row r="1998" customFormat="false" ht="12.75" hidden="true" customHeight="false" outlineLevel="0" collapsed="false">
      <c r="A1998" s="47"/>
      <c r="B1998" s="47"/>
      <c r="C1998" s="48"/>
      <c r="D1998" s="50"/>
      <c r="E1998" s="53" t="n">
        <f aca="false">B1998*D1998</f>
        <v>0</v>
      </c>
      <c r="F1998" s="50"/>
      <c r="G1998" s="53" t="n">
        <f aca="false">B1998*F1998</f>
        <v>0</v>
      </c>
      <c r="H1998" s="50"/>
      <c r="I1998" s="53" t="n">
        <f aca="false">B1998*H1998</f>
        <v>0</v>
      </c>
      <c r="J1998" s="50"/>
      <c r="K1998" s="54" t="n">
        <f aca="false">(E1998*$J$5)+G1998+I1998+J1998</f>
        <v>0</v>
      </c>
      <c r="L1998" s="44"/>
      <c r="M1998" s="52"/>
    </row>
    <row r="1999" customFormat="false" ht="12.75" hidden="true" customHeight="false" outlineLevel="0" collapsed="false">
      <c r="A1999" s="47"/>
      <c r="B1999" s="47"/>
      <c r="C1999" s="48"/>
      <c r="D1999" s="50"/>
      <c r="E1999" s="53" t="n">
        <f aca="false">B1999*D1999</f>
        <v>0</v>
      </c>
      <c r="F1999" s="50"/>
      <c r="G1999" s="53" t="n">
        <f aca="false">B1999*F1999</f>
        <v>0</v>
      </c>
      <c r="H1999" s="50"/>
      <c r="I1999" s="53" t="n">
        <f aca="false">B1999*H1999</f>
        <v>0</v>
      </c>
      <c r="J1999" s="50"/>
      <c r="K1999" s="54" t="n">
        <f aca="false">(E1999*$J$5)+G1999+I1999+J1999</f>
        <v>0</v>
      </c>
      <c r="L1999" s="44"/>
      <c r="M1999" s="52"/>
    </row>
    <row r="2000" customFormat="false" ht="12.75" hidden="true" customHeight="false" outlineLevel="0" collapsed="false">
      <c r="A2000" s="47"/>
      <c r="B2000" s="47"/>
      <c r="C2000" s="48"/>
      <c r="D2000" s="50"/>
      <c r="E2000" s="53" t="n">
        <f aca="false">B2000*D2000</f>
        <v>0</v>
      </c>
      <c r="F2000" s="50"/>
      <c r="G2000" s="53" t="n">
        <f aca="false">B2000*F2000</f>
        <v>0</v>
      </c>
      <c r="H2000" s="50"/>
      <c r="I2000" s="53" t="n">
        <f aca="false">B2000*H2000</f>
        <v>0</v>
      </c>
      <c r="J2000" s="50"/>
      <c r="K2000" s="54" t="n">
        <f aca="false">(E2000*$J$5)+G2000+I2000+J2000</f>
        <v>0</v>
      </c>
      <c r="L2000" s="44"/>
      <c r="M2000" s="52"/>
    </row>
    <row r="2001" customFormat="false" ht="12.75" hidden="true" customHeight="false" outlineLevel="0" collapsed="false">
      <c r="A2001" s="47"/>
      <c r="B2001" s="47"/>
      <c r="C2001" s="48"/>
      <c r="D2001" s="50"/>
      <c r="E2001" s="53" t="n">
        <f aca="false">B2001*D2001</f>
        <v>0</v>
      </c>
      <c r="F2001" s="50"/>
      <c r="G2001" s="53" t="n">
        <f aca="false">B2001*F2001</f>
        <v>0</v>
      </c>
      <c r="H2001" s="50"/>
      <c r="I2001" s="53" t="n">
        <f aca="false">B2001*H2001</f>
        <v>0</v>
      </c>
      <c r="J2001" s="50"/>
      <c r="K2001" s="54" t="n">
        <f aca="false">(E2001*$J$5)+G2001+I2001+J2001</f>
        <v>0</v>
      </c>
      <c r="L2001" s="44"/>
      <c r="M2001" s="52"/>
    </row>
    <row r="2002" customFormat="false" ht="12.75" hidden="true" customHeight="false" outlineLevel="0" collapsed="false">
      <c r="A2002" s="47"/>
      <c r="B2002" s="47"/>
      <c r="C2002" s="48"/>
      <c r="D2002" s="50"/>
      <c r="E2002" s="53" t="n">
        <f aca="false">B2002*D2002</f>
        <v>0</v>
      </c>
      <c r="F2002" s="50"/>
      <c r="G2002" s="53" t="n">
        <f aca="false">B2002*F2002</f>
        <v>0</v>
      </c>
      <c r="H2002" s="50"/>
      <c r="I2002" s="53" t="n">
        <f aca="false">B2002*H2002</f>
        <v>0</v>
      </c>
      <c r="J2002" s="50"/>
      <c r="K2002" s="54" t="n">
        <f aca="false">(E2002*$J$5)+G2002+I2002+J2002</f>
        <v>0</v>
      </c>
      <c r="L2002" s="44"/>
      <c r="M2002" s="52"/>
    </row>
    <row r="2003" customFormat="false" ht="12.75" hidden="true" customHeight="false" outlineLevel="0" collapsed="false">
      <c r="A2003" s="47"/>
      <c r="B2003" s="47"/>
      <c r="C2003" s="48"/>
      <c r="D2003" s="50"/>
      <c r="E2003" s="53" t="n">
        <f aca="false">B2003*D2003</f>
        <v>0</v>
      </c>
      <c r="F2003" s="50"/>
      <c r="G2003" s="53" t="n">
        <f aca="false">B2003*F2003</f>
        <v>0</v>
      </c>
      <c r="H2003" s="50"/>
      <c r="I2003" s="53" t="n">
        <f aca="false">B2003*H2003</f>
        <v>0</v>
      </c>
      <c r="J2003" s="50"/>
      <c r="K2003" s="54" t="n">
        <f aca="false">(E2003*$J$5)+G2003+I2003+J2003</f>
        <v>0</v>
      </c>
      <c r="L2003" s="44"/>
      <c r="M2003" s="52"/>
    </row>
    <row r="2004" customFormat="false" ht="12.75" hidden="true" customHeight="false" outlineLevel="0" collapsed="false">
      <c r="A2004" s="47"/>
      <c r="B2004" s="47"/>
      <c r="C2004" s="48"/>
      <c r="D2004" s="50"/>
      <c r="E2004" s="53" t="n">
        <f aca="false">B2004*D2004</f>
        <v>0</v>
      </c>
      <c r="F2004" s="50"/>
      <c r="G2004" s="53" t="n">
        <f aca="false">B2004*F2004</f>
        <v>0</v>
      </c>
      <c r="H2004" s="50"/>
      <c r="I2004" s="53" t="n">
        <f aca="false">B2004*H2004</f>
        <v>0</v>
      </c>
      <c r="J2004" s="50"/>
      <c r="K2004" s="54" t="n">
        <f aca="false">(E2004*$J$5)+G2004+I2004+J2004</f>
        <v>0</v>
      </c>
      <c r="L2004" s="44"/>
      <c r="M2004" s="52"/>
    </row>
    <row r="2005" customFormat="false" ht="12.75" hidden="false" customHeight="false" outlineLevel="0" collapsed="false">
      <c r="A2005" s="61" t="s">
        <v>52</v>
      </c>
      <c r="B2005" s="62"/>
      <c r="C2005" s="62"/>
      <c r="D2005" s="63"/>
      <c r="E2005" s="64" t="n">
        <f aca="false">SUM(E1989:E2004)</f>
        <v>0</v>
      </c>
      <c r="F2005" s="63"/>
      <c r="G2005" s="64" t="n">
        <f aca="false">SUM(G1989:G2004)</f>
        <v>0</v>
      </c>
      <c r="H2005" s="63"/>
      <c r="I2005" s="64" t="n">
        <f aca="false">SUM(I1989:I2004)</f>
        <v>0</v>
      </c>
      <c r="J2005" s="63"/>
      <c r="K2005" s="64" t="n">
        <f aca="false">SUM(K1989:K2004)</f>
        <v>0</v>
      </c>
      <c r="L2005" s="65"/>
      <c r="M2005" s="62"/>
    </row>
    <row r="2006" customFormat="false" ht="12.75" hidden="false" customHeight="false" outlineLevel="0" collapsed="false">
      <c r="A2006" s="47"/>
      <c r="B2006" s="47"/>
      <c r="C2006" s="47"/>
      <c r="D2006" s="50"/>
      <c r="E2006" s="49"/>
      <c r="F2006" s="50"/>
      <c r="G2006" s="50"/>
      <c r="H2006" s="50"/>
      <c r="I2006" s="50"/>
      <c r="J2006" s="50"/>
      <c r="K2006" s="71"/>
      <c r="L2006" s="44"/>
      <c r="M2006" s="52"/>
    </row>
    <row r="2007" customFormat="false" ht="12.75" hidden="false" customHeight="false" outlineLevel="0" collapsed="false">
      <c r="A2007" s="46" t="s">
        <v>91</v>
      </c>
      <c r="B2007" s="47"/>
      <c r="C2007" s="48"/>
      <c r="D2007" s="47"/>
      <c r="E2007" s="49"/>
      <c r="F2007" s="50"/>
      <c r="G2007" s="50"/>
      <c r="H2007" s="50"/>
      <c r="I2007" s="50"/>
      <c r="J2007" s="50"/>
      <c r="K2007" s="71"/>
      <c r="L2007" s="44"/>
      <c r="M2007" s="52"/>
    </row>
    <row r="2008" customFormat="false" ht="12.75" hidden="false" customHeight="false" outlineLevel="0" collapsed="false">
      <c r="A2008" s="47"/>
      <c r="B2008" s="47"/>
      <c r="C2008" s="48"/>
      <c r="D2008" s="50"/>
      <c r="E2008" s="53" t="n">
        <f aca="false">B2008*D2008</f>
        <v>0</v>
      </c>
      <c r="F2008" s="50"/>
      <c r="G2008" s="53" t="n">
        <f aca="false">B2008*F2008</f>
        <v>0</v>
      </c>
      <c r="H2008" s="50"/>
      <c r="I2008" s="53" t="n">
        <f aca="false">B2008*H2008</f>
        <v>0</v>
      </c>
      <c r="J2008" s="50"/>
      <c r="K2008" s="54" t="n">
        <f aca="false">(E2008*$J$5)+G2008+I2008+J2008</f>
        <v>0</v>
      </c>
      <c r="L2008" s="44"/>
      <c r="M2008" s="52"/>
    </row>
    <row r="2009" customFormat="false" ht="12.75" hidden="false" customHeight="false" outlineLevel="0" collapsed="false">
      <c r="A2009" s="47"/>
      <c r="B2009" s="47"/>
      <c r="C2009" s="48"/>
      <c r="D2009" s="50"/>
      <c r="E2009" s="53" t="n">
        <f aca="false">B2009*D2009</f>
        <v>0</v>
      </c>
      <c r="F2009" s="50"/>
      <c r="G2009" s="53" t="n">
        <f aca="false">B2009*F2009</f>
        <v>0</v>
      </c>
      <c r="H2009" s="50"/>
      <c r="I2009" s="53" t="n">
        <f aca="false">B2009*H2009</f>
        <v>0</v>
      </c>
      <c r="J2009" s="50"/>
      <c r="K2009" s="54" t="n">
        <f aca="false">(E2009*$J$5)+G2009+I2009+J2009</f>
        <v>0</v>
      </c>
      <c r="L2009" s="44"/>
      <c r="M2009" s="52"/>
    </row>
    <row r="2010" customFormat="false" ht="12.75" hidden="false" customHeight="false" outlineLevel="0" collapsed="false">
      <c r="A2010" s="47"/>
      <c r="B2010" s="47"/>
      <c r="C2010" s="48"/>
      <c r="D2010" s="50"/>
      <c r="E2010" s="53" t="n">
        <f aca="false">B2010*D2010</f>
        <v>0</v>
      </c>
      <c r="F2010" s="50"/>
      <c r="G2010" s="53" t="n">
        <f aca="false">B2010*F2010</f>
        <v>0</v>
      </c>
      <c r="H2010" s="50"/>
      <c r="I2010" s="53" t="n">
        <f aca="false">B2010*H2010</f>
        <v>0</v>
      </c>
      <c r="J2010" s="50"/>
      <c r="K2010" s="54" t="n">
        <f aca="false">(E2010*$J$5)+G2010+I2010+J2010</f>
        <v>0</v>
      </c>
      <c r="L2010" s="44"/>
      <c r="M2010" s="52"/>
    </row>
    <row r="2011" customFormat="false" ht="12.75" hidden="false" customHeight="false" outlineLevel="0" collapsed="false">
      <c r="A2011" s="47"/>
      <c r="B2011" s="47"/>
      <c r="C2011" s="48"/>
      <c r="D2011" s="50"/>
      <c r="E2011" s="53" t="n">
        <f aca="false">B2011*D2011</f>
        <v>0</v>
      </c>
      <c r="F2011" s="50"/>
      <c r="G2011" s="53" t="n">
        <f aca="false">B2011*F2011</f>
        <v>0</v>
      </c>
      <c r="H2011" s="50"/>
      <c r="I2011" s="53" t="n">
        <f aca="false">B2011*H2011</f>
        <v>0</v>
      </c>
      <c r="J2011" s="50"/>
      <c r="K2011" s="54" t="n">
        <f aca="false">(E2011*$J$5)+G2011+I2011+J2011</f>
        <v>0</v>
      </c>
      <c r="L2011" s="44"/>
      <c r="M2011" s="52"/>
    </row>
    <row r="2012" customFormat="false" ht="12.75" hidden="false" customHeight="false" outlineLevel="0" collapsed="false">
      <c r="A2012" s="47"/>
      <c r="B2012" s="47"/>
      <c r="C2012" s="48"/>
      <c r="D2012" s="50"/>
      <c r="E2012" s="53" t="n">
        <f aca="false">B2012*D2012</f>
        <v>0</v>
      </c>
      <c r="F2012" s="50"/>
      <c r="G2012" s="53" t="n">
        <f aca="false">B2012*F2012</f>
        <v>0</v>
      </c>
      <c r="H2012" s="50"/>
      <c r="I2012" s="53" t="n">
        <f aca="false">B2012*H2012</f>
        <v>0</v>
      </c>
      <c r="J2012" s="50"/>
      <c r="K2012" s="54" t="n">
        <f aca="false">(E2012*$J$5)+G2012+I2012+J2012</f>
        <v>0</v>
      </c>
      <c r="L2012" s="44"/>
      <c r="M2012" s="52"/>
    </row>
    <row r="2013" customFormat="false" ht="12.75" hidden="false" customHeight="false" outlineLevel="0" collapsed="false">
      <c r="A2013" s="47"/>
      <c r="B2013" s="47"/>
      <c r="C2013" s="48"/>
      <c r="D2013" s="50"/>
      <c r="E2013" s="53" t="n">
        <f aca="false">B2013*D2013</f>
        <v>0</v>
      </c>
      <c r="F2013" s="50"/>
      <c r="G2013" s="53" t="n">
        <f aca="false">B2013*F2013</f>
        <v>0</v>
      </c>
      <c r="H2013" s="50"/>
      <c r="I2013" s="53" t="n">
        <f aca="false">B2013*H2013</f>
        <v>0</v>
      </c>
      <c r="J2013" s="50"/>
      <c r="K2013" s="54" t="n">
        <f aca="false">(E2013*$J$5)+G2013+I2013+J2013</f>
        <v>0</v>
      </c>
      <c r="L2013" s="44"/>
      <c r="M2013" s="52"/>
    </row>
    <row r="2014" customFormat="false" ht="12.75" hidden="false" customHeight="false" outlineLevel="0" collapsed="false">
      <c r="A2014" s="61" t="s">
        <v>52</v>
      </c>
      <c r="B2014" s="62"/>
      <c r="C2014" s="62"/>
      <c r="D2014" s="63"/>
      <c r="E2014" s="64" t="n">
        <f aca="false">SUM(E2008:E2013)</f>
        <v>0</v>
      </c>
      <c r="F2014" s="63"/>
      <c r="G2014" s="64" t="n">
        <f aca="false">SUM(G2008:G2013)</f>
        <v>0</v>
      </c>
      <c r="H2014" s="63"/>
      <c r="I2014" s="64" t="n">
        <f aca="false">SUM(I2008:I2013)</f>
        <v>0</v>
      </c>
      <c r="J2014" s="63"/>
      <c r="K2014" s="64" t="n">
        <f aca="false">SUM(K2008:K2013)</f>
        <v>0</v>
      </c>
      <c r="L2014" s="65"/>
      <c r="M2014" s="62"/>
    </row>
    <row r="2015" customFormat="false" ht="12.75" hidden="false" customHeight="false" outlineLevel="0" collapsed="false">
      <c r="A2015" s="47"/>
      <c r="B2015" s="47"/>
      <c r="C2015" s="47"/>
      <c r="D2015" s="50"/>
      <c r="E2015" s="49"/>
      <c r="F2015" s="50"/>
      <c r="G2015" s="50"/>
      <c r="H2015" s="50"/>
      <c r="I2015" s="50"/>
      <c r="J2015" s="50"/>
      <c r="K2015" s="71"/>
      <c r="L2015" s="44"/>
      <c r="M2015" s="52"/>
    </row>
    <row r="2016" customFormat="false" ht="12.75" hidden="false" customHeight="false" outlineLevel="0" collapsed="false">
      <c r="A2016" s="46" t="s">
        <v>92</v>
      </c>
      <c r="B2016" s="47"/>
      <c r="C2016" s="48"/>
      <c r="D2016" s="47"/>
      <c r="E2016" s="49"/>
      <c r="F2016" s="50"/>
      <c r="G2016" s="50"/>
      <c r="H2016" s="50"/>
      <c r="I2016" s="50"/>
      <c r="J2016" s="50"/>
      <c r="K2016" s="71"/>
      <c r="L2016" s="44"/>
      <c r="M2016" s="52"/>
    </row>
    <row r="2017" customFormat="false" ht="12.75" hidden="false" customHeight="false" outlineLevel="0" collapsed="false">
      <c r="A2017" s="47"/>
      <c r="B2017" s="47"/>
      <c r="C2017" s="48"/>
      <c r="D2017" s="50"/>
      <c r="E2017" s="53" t="n">
        <f aca="false">B2017*D2017</f>
        <v>0</v>
      </c>
      <c r="F2017" s="50"/>
      <c r="G2017" s="53" t="n">
        <f aca="false">B2017*F2017</f>
        <v>0</v>
      </c>
      <c r="H2017" s="50"/>
      <c r="I2017" s="53" t="n">
        <f aca="false">B2017*H2017</f>
        <v>0</v>
      </c>
      <c r="J2017" s="50"/>
      <c r="K2017" s="54" t="n">
        <f aca="false">(E2017*$J$5)+G2017+I2017+J2017</f>
        <v>0</v>
      </c>
      <c r="L2017" s="44"/>
      <c r="M2017" s="52"/>
    </row>
    <row r="2018" customFormat="false" ht="12.75" hidden="false" customHeight="false" outlineLevel="0" collapsed="false">
      <c r="A2018" s="47"/>
      <c r="B2018" s="47"/>
      <c r="C2018" s="48"/>
      <c r="D2018" s="50"/>
      <c r="E2018" s="53" t="n">
        <f aca="false">B2018*D2018</f>
        <v>0</v>
      </c>
      <c r="F2018" s="50"/>
      <c r="G2018" s="53" t="n">
        <f aca="false">B2018*F2018</f>
        <v>0</v>
      </c>
      <c r="H2018" s="50"/>
      <c r="I2018" s="53" t="n">
        <f aca="false">B2018*H2018</f>
        <v>0</v>
      </c>
      <c r="J2018" s="50"/>
      <c r="K2018" s="54" t="n">
        <f aca="false">(E2018*$J$5)+G2018+I2018+J2018</f>
        <v>0</v>
      </c>
      <c r="L2018" s="44"/>
      <c r="M2018" s="52"/>
    </row>
    <row r="2019" customFormat="false" ht="12.75" hidden="false" customHeight="false" outlineLevel="0" collapsed="false">
      <c r="A2019" s="47"/>
      <c r="B2019" s="47"/>
      <c r="C2019" s="48"/>
      <c r="D2019" s="50"/>
      <c r="E2019" s="53" t="n">
        <f aca="false">B2019*D2019</f>
        <v>0</v>
      </c>
      <c r="F2019" s="50"/>
      <c r="G2019" s="53" t="n">
        <f aca="false">B2019*F2019</f>
        <v>0</v>
      </c>
      <c r="H2019" s="50"/>
      <c r="I2019" s="53" t="n">
        <f aca="false">B2019*H2019</f>
        <v>0</v>
      </c>
      <c r="J2019" s="50"/>
      <c r="K2019" s="54" t="n">
        <f aca="false">(E2019*$J$5)+G2019+I2019+J2019</f>
        <v>0</v>
      </c>
      <c r="L2019" s="44"/>
      <c r="M2019" s="52"/>
    </row>
    <row r="2020" customFormat="false" ht="12.75" hidden="false" customHeight="false" outlineLevel="0" collapsed="false">
      <c r="A2020" s="47"/>
      <c r="B2020" s="47"/>
      <c r="C2020" s="48"/>
      <c r="D2020" s="50"/>
      <c r="E2020" s="53" t="n">
        <f aca="false">B2020*D2020</f>
        <v>0</v>
      </c>
      <c r="F2020" s="50"/>
      <c r="G2020" s="53" t="n">
        <f aca="false">B2020*F2020</f>
        <v>0</v>
      </c>
      <c r="H2020" s="50"/>
      <c r="I2020" s="53" t="n">
        <f aca="false">B2020*H2020</f>
        <v>0</v>
      </c>
      <c r="J2020" s="50"/>
      <c r="K2020" s="54" t="n">
        <f aca="false">(E2020*$J$5)+G2020+I2020+J2020</f>
        <v>0</v>
      </c>
      <c r="L2020" s="44"/>
      <c r="M2020" s="52"/>
    </row>
    <row r="2021" customFormat="false" ht="12.75" hidden="false" customHeight="false" outlineLevel="0" collapsed="false">
      <c r="A2021" s="47"/>
      <c r="B2021" s="47"/>
      <c r="C2021" s="48"/>
      <c r="D2021" s="50"/>
      <c r="E2021" s="53" t="n">
        <f aca="false">B2021*D2021</f>
        <v>0</v>
      </c>
      <c r="F2021" s="50"/>
      <c r="G2021" s="53" t="n">
        <f aca="false">B2021*F2021</f>
        <v>0</v>
      </c>
      <c r="H2021" s="50"/>
      <c r="I2021" s="53" t="n">
        <f aca="false">B2021*H2021</f>
        <v>0</v>
      </c>
      <c r="J2021" s="50"/>
      <c r="K2021" s="54" t="n">
        <f aca="false">(E2021*$J$5)+G2021+I2021+J2021</f>
        <v>0</v>
      </c>
      <c r="L2021" s="44"/>
      <c r="M2021" s="52"/>
    </row>
    <row r="2022" customFormat="false" ht="12.75" hidden="false" customHeight="false" outlineLevel="0" collapsed="false">
      <c r="A2022" s="47"/>
      <c r="B2022" s="47"/>
      <c r="C2022" s="48"/>
      <c r="D2022" s="50"/>
      <c r="E2022" s="53" t="n">
        <f aca="false">B2022*D2022</f>
        <v>0</v>
      </c>
      <c r="F2022" s="50"/>
      <c r="G2022" s="53" t="n">
        <f aca="false">B2022*F2022</f>
        <v>0</v>
      </c>
      <c r="H2022" s="50"/>
      <c r="I2022" s="53" t="n">
        <f aca="false">B2022*H2022</f>
        <v>0</v>
      </c>
      <c r="J2022" s="50"/>
      <c r="K2022" s="54" t="n">
        <f aca="false">(E2022*$J$5)+G2022+I2022+J2022</f>
        <v>0</v>
      </c>
      <c r="L2022" s="44"/>
      <c r="M2022" s="52"/>
    </row>
    <row r="2023" customFormat="false" ht="12.75" hidden="false" customHeight="false" outlineLevel="0" collapsed="false">
      <c r="A2023" s="47"/>
      <c r="B2023" s="47"/>
      <c r="C2023" s="48"/>
      <c r="D2023" s="50"/>
      <c r="E2023" s="53" t="n">
        <f aca="false">B2023*D2023</f>
        <v>0</v>
      </c>
      <c r="F2023" s="50"/>
      <c r="G2023" s="53" t="n">
        <f aca="false">B2023*F2023</f>
        <v>0</v>
      </c>
      <c r="H2023" s="50"/>
      <c r="I2023" s="53" t="n">
        <f aca="false">B2023*H2023</f>
        <v>0</v>
      </c>
      <c r="J2023" s="50"/>
      <c r="K2023" s="54" t="n">
        <f aca="false">(E2023*$J$5)+G2023+I2023+J2023</f>
        <v>0</v>
      </c>
      <c r="L2023" s="44"/>
      <c r="M2023" s="52"/>
    </row>
    <row r="2024" customFormat="false" ht="12.75" hidden="false" customHeight="false" outlineLevel="0" collapsed="false">
      <c r="A2024" s="47"/>
      <c r="B2024" s="47"/>
      <c r="C2024" s="48"/>
      <c r="D2024" s="50"/>
      <c r="E2024" s="53" t="n">
        <f aca="false">B2024*D2024</f>
        <v>0</v>
      </c>
      <c r="F2024" s="50"/>
      <c r="G2024" s="53" t="n">
        <f aca="false">B2024*F2024</f>
        <v>0</v>
      </c>
      <c r="H2024" s="50"/>
      <c r="I2024" s="53" t="n">
        <f aca="false">B2024*H2024</f>
        <v>0</v>
      </c>
      <c r="J2024" s="50"/>
      <c r="K2024" s="54" t="n">
        <f aca="false">(E2024*$J$5)+G2024+I2024+J2024</f>
        <v>0</v>
      </c>
      <c r="L2024" s="44"/>
      <c r="M2024" s="52"/>
    </row>
    <row r="2025" customFormat="false" ht="12.75" hidden="false" customHeight="false" outlineLevel="0" collapsed="false">
      <c r="A2025" s="47"/>
      <c r="B2025" s="47"/>
      <c r="C2025" s="48"/>
      <c r="D2025" s="50"/>
      <c r="E2025" s="53" t="n">
        <f aca="false">B2025*D2025</f>
        <v>0</v>
      </c>
      <c r="F2025" s="50"/>
      <c r="G2025" s="53" t="n">
        <f aca="false">B2025*F2025</f>
        <v>0</v>
      </c>
      <c r="H2025" s="50"/>
      <c r="I2025" s="53" t="n">
        <f aca="false">B2025*H2025</f>
        <v>0</v>
      </c>
      <c r="J2025" s="50"/>
      <c r="K2025" s="54" t="n">
        <f aca="false">(E2025*$J$5)+G2025+I2025+J2025</f>
        <v>0</v>
      </c>
      <c r="L2025" s="44"/>
      <c r="M2025" s="52"/>
    </row>
    <row r="2026" customFormat="false" ht="12.75" hidden="false" customHeight="false" outlineLevel="0" collapsed="false">
      <c r="A2026" s="47"/>
      <c r="B2026" s="47"/>
      <c r="C2026" s="48"/>
      <c r="D2026" s="50"/>
      <c r="E2026" s="53" t="n">
        <f aca="false">B2026*D2026</f>
        <v>0</v>
      </c>
      <c r="F2026" s="50"/>
      <c r="G2026" s="53" t="n">
        <f aca="false">B2026*F2026</f>
        <v>0</v>
      </c>
      <c r="H2026" s="50"/>
      <c r="I2026" s="53" t="n">
        <f aca="false">B2026*H2026</f>
        <v>0</v>
      </c>
      <c r="J2026" s="50"/>
      <c r="K2026" s="54" t="n">
        <f aca="false">(E2026*$J$5)+G2026+I2026+J2026</f>
        <v>0</v>
      </c>
      <c r="L2026" s="44"/>
      <c r="M2026" s="52"/>
    </row>
    <row r="2027" customFormat="false" ht="12.75" hidden="false" customHeight="false" outlineLevel="0" collapsed="false">
      <c r="A2027" s="47"/>
      <c r="B2027" s="47"/>
      <c r="C2027" s="48"/>
      <c r="D2027" s="50"/>
      <c r="E2027" s="53" t="n">
        <f aca="false">B2027*D2027</f>
        <v>0</v>
      </c>
      <c r="F2027" s="50"/>
      <c r="G2027" s="53" t="n">
        <f aca="false">B2027*F2027</f>
        <v>0</v>
      </c>
      <c r="H2027" s="50"/>
      <c r="I2027" s="53" t="n">
        <f aca="false">B2027*H2027</f>
        <v>0</v>
      </c>
      <c r="J2027" s="50"/>
      <c r="K2027" s="54" t="n">
        <f aca="false">(E2027*$J$5)+G2027+I2027+J2027</f>
        <v>0</v>
      </c>
      <c r="L2027" s="44"/>
      <c r="M2027" s="52"/>
    </row>
    <row r="2028" customFormat="false" ht="12.75" hidden="false" customHeight="false" outlineLevel="0" collapsed="false">
      <c r="A2028" s="47"/>
      <c r="B2028" s="47"/>
      <c r="C2028" s="48"/>
      <c r="D2028" s="50"/>
      <c r="E2028" s="53" t="n">
        <f aca="false">B2028*D2028</f>
        <v>0</v>
      </c>
      <c r="F2028" s="50"/>
      <c r="G2028" s="53" t="n">
        <f aca="false">B2028*F2028</f>
        <v>0</v>
      </c>
      <c r="H2028" s="50"/>
      <c r="I2028" s="53" t="n">
        <f aca="false">B2028*H2028</f>
        <v>0</v>
      </c>
      <c r="J2028" s="50"/>
      <c r="K2028" s="54" t="n">
        <f aca="false">(E2028*$J$5)+G2028+I2028+J2028</f>
        <v>0</v>
      </c>
      <c r="L2028" s="44"/>
      <c r="M2028" s="52"/>
    </row>
    <row r="2029" customFormat="false" ht="12.75" hidden="false" customHeight="false" outlineLevel="0" collapsed="false">
      <c r="A2029" s="61" t="s">
        <v>52</v>
      </c>
      <c r="B2029" s="62"/>
      <c r="C2029" s="62"/>
      <c r="D2029" s="63"/>
      <c r="E2029" s="64" t="n">
        <f aca="false">SUM(E2017:E2028)</f>
        <v>0</v>
      </c>
      <c r="F2029" s="63"/>
      <c r="G2029" s="64" t="n">
        <f aca="false">SUM(G2017:G2028)</f>
        <v>0</v>
      </c>
      <c r="H2029" s="63"/>
      <c r="I2029" s="64" t="n">
        <f aca="false">SUM(I2017:I2028)</f>
        <v>0</v>
      </c>
      <c r="J2029" s="63"/>
      <c r="K2029" s="64" t="n">
        <f aca="false">SUM(K2017:K2028)</f>
        <v>0</v>
      </c>
      <c r="L2029" s="65"/>
      <c r="M2029" s="62"/>
    </row>
    <row r="2030" customFormat="false" ht="12.75" hidden="false" customHeight="false" outlineLevel="0" collapsed="false">
      <c r="A2030" s="47"/>
      <c r="B2030" s="47"/>
      <c r="C2030" s="47"/>
      <c r="D2030" s="50"/>
      <c r="E2030" s="49"/>
      <c r="F2030" s="50"/>
      <c r="G2030" s="50"/>
      <c r="H2030" s="50"/>
      <c r="I2030" s="50"/>
      <c r="J2030" s="50"/>
      <c r="K2030" s="71"/>
      <c r="L2030" s="44"/>
      <c r="M2030" s="52"/>
    </row>
    <row r="2031" customFormat="false" ht="25.5" hidden="false" customHeight="false" outlineLevel="0" collapsed="false">
      <c r="A2031" s="46" t="s">
        <v>93</v>
      </c>
      <c r="B2031" s="47"/>
      <c r="C2031" s="48"/>
      <c r="D2031" s="47"/>
      <c r="E2031" s="49"/>
      <c r="F2031" s="50"/>
      <c r="G2031" s="50"/>
      <c r="H2031" s="50"/>
      <c r="I2031" s="50"/>
      <c r="J2031" s="50"/>
      <c r="K2031" s="71"/>
      <c r="L2031" s="44"/>
      <c r="M2031" s="52"/>
    </row>
    <row r="2032" customFormat="false" ht="12.75" hidden="false" customHeight="false" outlineLevel="0" collapsed="false">
      <c r="A2032" s="47"/>
      <c r="B2032" s="47"/>
      <c r="C2032" s="48"/>
      <c r="D2032" s="50"/>
      <c r="E2032" s="53" t="n">
        <f aca="false">B2032*D2032</f>
        <v>0</v>
      </c>
      <c r="F2032" s="50"/>
      <c r="G2032" s="53" t="n">
        <f aca="false">B2032*F2032</f>
        <v>0</v>
      </c>
      <c r="H2032" s="50"/>
      <c r="I2032" s="53" t="n">
        <f aca="false">B2032*H2032</f>
        <v>0</v>
      </c>
      <c r="J2032" s="50"/>
      <c r="K2032" s="54" t="n">
        <f aca="false">(E2032*$J$5)+G2032+I2032+J2032</f>
        <v>0</v>
      </c>
      <c r="L2032" s="44"/>
      <c r="M2032" s="52"/>
    </row>
    <row r="2033" customFormat="false" ht="12.75" hidden="false" customHeight="false" outlineLevel="0" collapsed="false">
      <c r="A2033" s="47"/>
      <c r="B2033" s="47"/>
      <c r="C2033" s="48"/>
      <c r="D2033" s="50"/>
      <c r="E2033" s="53" t="n">
        <f aca="false">B2033*D2033</f>
        <v>0</v>
      </c>
      <c r="F2033" s="50"/>
      <c r="G2033" s="53" t="n">
        <f aca="false">B2033*F2033</f>
        <v>0</v>
      </c>
      <c r="H2033" s="50"/>
      <c r="I2033" s="53" t="n">
        <f aca="false">B2033*H2033</f>
        <v>0</v>
      </c>
      <c r="J2033" s="50"/>
      <c r="K2033" s="54" t="n">
        <f aca="false">(E2033*$J$5)+G2033+I2033+J2033</f>
        <v>0</v>
      </c>
      <c r="L2033" s="44"/>
      <c r="M2033" s="52"/>
    </row>
    <row r="2034" customFormat="false" ht="12.75" hidden="false" customHeight="false" outlineLevel="0" collapsed="false">
      <c r="A2034" s="47"/>
      <c r="B2034" s="47"/>
      <c r="C2034" s="48"/>
      <c r="D2034" s="50"/>
      <c r="E2034" s="53" t="n">
        <f aca="false">B2034*D2034</f>
        <v>0</v>
      </c>
      <c r="F2034" s="50"/>
      <c r="G2034" s="53" t="n">
        <f aca="false">B2034*F2034</f>
        <v>0</v>
      </c>
      <c r="H2034" s="50"/>
      <c r="I2034" s="53" t="n">
        <f aca="false">B2034*H2034</f>
        <v>0</v>
      </c>
      <c r="J2034" s="50"/>
      <c r="K2034" s="54" t="n">
        <f aca="false">(E2034*$J$5)+G2034+I2034+J2034</f>
        <v>0</v>
      </c>
      <c r="L2034" s="44"/>
      <c r="M2034" s="52"/>
    </row>
    <row r="2035" customFormat="false" ht="12.75" hidden="false" customHeight="false" outlineLevel="0" collapsed="false">
      <c r="A2035" s="47"/>
      <c r="B2035" s="47"/>
      <c r="C2035" s="48"/>
      <c r="D2035" s="50"/>
      <c r="E2035" s="53" t="n">
        <f aca="false">B2035*D2035</f>
        <v>0</v>
      </c>
      <c r="F2035" s="50"/>
      <c r="G2035" s="53" t="n">
        <f aca="false">B2035*F2035</f>
        <v>0</v>
      </c>
      <c r="H2035" s="50"/>
      <c r="I2035" s="53" t="n">
        <f aca="false">B2035*H2035</f>
        <v>0</v>
      </c>
      <c r="J2035" s="50"/>
      <c r="K2035" s="54" t="n">
        <f aca="false">(E2035*$J$5)+G2035+I2035+J2035</f>
        <v>0</v>
      </c>
      <c r="L2035" s="44"/>
      <c r="M2035" s="52"/>
    </row>
    <row r="2036" customFormat="false" ht="12.75" hidden="false" customHeight="false" outlineLevel="0" collapsed="false">
      <c r="A2036" s="47"/>
      <c r="B2036" s="47"/>
      <c r="C2036" s="48"/>
      <c r="D2036" s="50"/>
      <c r="E2036" s="53" t="n">
        <f aca="false">B2036*D2036</f>
        <v>0</v>
      </c>
      <c r="F2036" s="50"/>
      <c r="G2036" s="53" t="n">
        <f aca="false">B2036*F2036</f>
        <v>0</v>
      </c>
      <c r="H2036" s="50"/>
      <c r="I2036" s="53" t="n">
        <f aca="false">B2036*H2036</f>
        <v>0</v>
      </c>
      <c r="J2036" s="50"/>
      <c r="K2036" s="54" t="n">
        <f aca="false">(E2036*$J$5)+G2036+I2036+J2036</f>
        <v>0</v>
      </c>
      <c r="L2036" s="44"/>
      <c r="M2036" s="52"/>
    </row>
    <row r="2037" customFormat="false" ht="12.75" hidden="false" customHeight="false" outlineLevel="0" collapsed="false">
      <c r="A2037" s="47"/>
      <c r="B2037" s="47"/>
      <c r="C2037" s="48"/>
      <c r="D2037" s="50"/>
      <c r="E2037" s="53" t="n">
        <f aca="false">B2037*D2037</f>
        <v>0</v>
      </c>
      <c r="F2037" s="50"/>
      <c r="G2037" s="53" t="n">
        <f aca="false">B2037*F2037</f>
        <v>0</v>
      </c>
      <c r="H2037" s="50"/>
      <c r="I2037" s="53" t="n">
        <f aca="false">B2037*H2037</f>
        <v>0</v>
      </c>
      <c r="J2037" s="50"/>
      <c r="K2037" s="54" t="n">
        <f aca="false">(E2037*$J$5)+G2037+I2037+J2037</f>
        <v>0</v>
      </c>
      <c r="L2037" s="44"/>
      <c r="M2037" s="52"/>
    </row>
    <row r="2038" customFormat="false" ht="12.75" hidden="false" customHeight="false" outlineLevel="0" collapsed="false">
      <c r="A2038" s="47"/>
      <c r="B2038" s="47"/>
      <c r="C2038" s="48"/>
      <c r="D2038" s="50"/>
      <c r="E2038" s="53" t="n">
        <f aca="false">B2038*D2038</f>
        <v>0</v>
      </c>
      <c r="F2038" s="50"/>
      <c r="G2038" s="53" t="n">
        <f aca="false">B2038*F2038</f>
        <v>0</v>
      </c>
      <c r="H2038" s="50"/>
      <c r="I2038" s="53" t="n">
        <f aca="false">B2038*H2038</f>
        <v>0</v>
      </c>
      <c r="J2038" s="50"/>
      <c r="K2038" s="54" t="n">
        <f aca="false">(E2038*$J$5)+G2038+I2038+J2038</f>
        <v>0</v>
      </c>
      <c r="L2038" s="44"/>
      <c r="M2038" s="52"/>
    </row>
    <row r="2039" customFormat="false" ht="12.75" hidden="false" customHeight="false" outlineLevel="0" collapsed="false">
      <c r="A2039" s="47"/>
      <c r="B2039" s="47"/>
      <c r="C2039" s="48"/>
      <c r="D2039" s="50"/>
      <c r="E2039" s="53" t="n">
        <f aca="false">B2039*D2039</f>
        <v>0</v>
      </c>
      <c r="F2039" s="50"/>
      <c r="G2039" s="53" t="n">
        <f aca="false">B2039*F2039</f>
        <v>0</v>
      </c>
      <c r="H2039" s="50"/>
      <c r="I2039" s="53" t="n">
        <f aca="false">B2039*H2039</f>
        <v>0</v>
      </c>
      <c r="J2039" s="50"/>
      <c r="K2039" s="54" t="n">
        <f aca="false">(E2039*$J$5)+G2039+I2039+J2039</f>
        <v>0</v>
      </c>
      <c r="L2039" s="44"/>
      <c r="M2039" s="52"/>
    </row>
    <row r="2040" customFormat="false" ht="12.75" hidden="false" customHeight="false" outlineLevel="0" collapsed="false">
      <c r="A2040" s="47"/>
      <c r="B2040" s="47"/>
      <c r="C2040" s="48"/>
      <c r="D2040" s="50"/>
      <c r="E2040" s="53" t="n">
        <f aca="false">B2040*D2040</f>
        <v>0</v>
      </c>
      <c r="F2040" s="50"/>
      <c r="G2040" s="53" t="n">
        <f aca="false">B2040*F2040</f>
        <v>0</v>
      </c>
      <c r="H2040" s="50"/>
      <c r="I2040" s="53" t="n">
        <f aca="false">B2040*H2040</f>
        <v>0</v>
      </c>
      <c r="J2040" s="50"/>
      <c r="K2040" s="54" t="n">
        <f aca="false">(E2040*$J$5)+G2040+I2040+J2040</f>
        <v>0</v>
      </c>
      <c r="L2040" s="44"/>
      <c r="M2040" s="52"/>
    </row>
    <row r="2041" customFormat="false" ht="12.75" hidden="false" customHeight="false" outlineLevel="0" collapsed="false">
      <c r="A2041" s="61" t="s">
        <v>52</v>
      </c>
      <c r="B2041" s="62"/>
      <c r="C2041" s="62"/>
      <c r="D2041" s="63"/>
      <c r="E2041" s="64" t="n">
        <f aca="false">SUM(E2032:E2040)</f>
        <v>0</v>
      </c>
      <c r="F2041" s="63"/>
      <c r="G2041" s="64" t="n">
        <f aca="false">SUM(G2032:G2040)</f>
        <v>0</v>
      </c>
      <c r="H2041" s="63"/>
      <c r="I2041" s="64" t="n">
        <f aca="false">SUM(I2032:I2040)</f>
        <v>0</v>
      </c>
      <c r="J2041" s="63"/>
      <c r="K2041" s="64" t="n">
        <f aca="false">SUM(K2032:K2040)</f>
        <v>0</v>
      </c>
      <c r="L2041" s="65"/>
      <c r="M2041" s="62"/>
    </row>
    <row r="2042" customFormat="false" ht="12.75" hidden="false" customHeight="false" outlineLevel="0" collapsed="false">
      <c r="A2042" s="47"/>
      <c r="B2042" s="47"/>
      <c r="C2042" s="47"/>
      <c r="D2042" s="50"/>
      <c r="E2042" s="49"/>
      <c r="F2042" s="50"/>
      <c r="G2042" s="50"/>
      <c r="H2042" s="50"/>
      <c r="I2042" s="50"/>
      <c r="J2042" s="50"/>
      <c r="K2042" s="71"/>
      <c r="L2042" s="44"/>
      <c r="M2042" s="52"/>
    </row>
    <row r="2043" customFormat="false" ht="12.75" hidden="false" customHeight="false" outlineLevel="0" collapsed="false">
      <c r="A2043" s="46" t="s">
        <v>94</v>
      </c>
      <c r="B2043" s="47"/>
      <c r="C2043" s="48"/>
      <c r="D2043" s="47"/>
      <c r="E2043" s="49"/>
      <c r="F2043" s="50"/>
      <c r="G2043" s="50"/>
      <c r="H2043" s="50"/>
      <c r="I2043" s="50"/>
      <c r="J2043" s="50"/>
      <c r="K2043" s="71"/>
      <c r="L2043" s="44"/>
      <c r="M2043" s="52"/>
    </row>
    <row r="2044" customFormat="false" ht="12.75" hidden="false" customHeight="false" outlineLevel="0" collapsed="false">
      <c r="A2044" s="47"/>
      <c r="B2044" s="47"/>
      <c r="C2044" s="48"/>
      <c r="D2044" s="50"/>
      <c r="E2044" s="53" t="n">
        <f aca="false">B2044*D2044</f>
        <v>0</v>
      </c>
      <c r="F2044" s="50"/>
      <c r="G2044" s="53" t="n">
        <f aca="false">B2044*F2044</f>
        <v>0</v>
      </c>
      <c r="H2044" s="50"/>
      <c r="I2044" s="53" t="n">
        <f aca="false">B2044*H2044</f>
        <v>0</v>
      </c>
      <c r="J2044" s="50"/>
      <c r="K2044" s="54" t="n">
        <f aca="false">(E2044*$J$5)+G2044+I2044+J2044</f>
        <v>0</v>
      </c>
      <c r="L2044" s="44"/>
      <c r="M2044" s="52"/>
    </row>
    <row r="2045" customFormat="false" ht="12.75" hidden="false" customHeight="false" outlineLevel="0" collapsed="false">
      <c r="A2045" s="47"/>
      <c r="B2045" s="47"/>
      <c r="C2045" s="48"/>
      <c r="D2045" s="50"/>
      <c r="E2045" s="53" t="n">
        <f aca="false">B2045*D2045</f>
        <v>0</v>
      </c>
      <c r="F2045" s="50"/>
      <c r="G2045" s="53" t="n">
        <f aca="false">B2045*F2045</f>
        <v>0</v>
      </c>
      <c r="H2045" s="50"/>
      <c r="I2045" s="53" t="n">
        <f aca="false">B2045*H2045</f>
        <v>0</v>
      </c>
      <c r="J2045" s="50"/>
      <c r="K2045" s="54" t="n">
        <f aca="false">(E2045*$J$5)+G2045+I2045+J2045</f>
        <v>0</v>
      </c>
      <c r="L2045" s="44"/>
      <c r="M2045" s="52"/>
    </row>
    <row r="2046" customFormat="false" ht="12.75" hidden="false" customHeight="false" outlineLevel="0" collapsed="false">
      <c r="A2046" s="47"/>
      <c r="B2046" s="47"/>
      <c r="C2046" s="48"/>
      <c r="D2046" s="50"/>
      <c r="E2046" s="53" t="n">
        <f aca="false">B2046*D2046</f>
        <v>0</v>
      </c>
      <c r="F2046" s="50"/>
      <c r="G2046" s="53" t="n">
        <f aca="false">B2046*F2046</f>
        <v>0</v>
      </c>
      <c r="H2046" s="50"/>
      <c r="I2046" s="53" t="n">
        <f aca="false">B2046*H2046</f>
        <v>0</v>
      </c>
      <c r="J2046" s="50"/>
      <c r="K2046" s="54" t="n">
        <f aca="false">(E2046*$J$5)+G2046+I2046+J2046</f>
        <v>0</v>
      </c>
      <c r="L2046" s="44"/>
      <c r="M2046" s="52"/>
    </row>
    <row r="2047" customFormat="false" ht="12.75" hidden="false" customHeight="false" outlineLevel="0" collapsed="false">
      <c r="A2047" s="47"/>
      <c r="B2047" s="47"/>
      <c r="C2047" s="48"/>
      <c r="D2047" s="50"/>
      <c r="E2047" s="53" t="n">
        <f aca="false">B2047*D2047</f>
        <v>0</v>
      </c>
      <c r="F2047" s="50"/>
      <c r="G2047" s="53" t="n">
        <f aca="false">B2047*F2047</f>
        <v>0</v>
      </c>
      <c r="H2047" s="50"/>
      <c r="I2047" s="53" t="n">
        <f aca="false">B2047*H2047</f>
        <v>0</v>
      </c>
      <c r="J2047" s="50"/>
      <c r="K2047" s="54" t="n">
        <f aca="false">(E2047*$J$5)+G2047+I2047+J2047</f>
        <v>0</v>
      </c>
      <c r="L2047" s="44"/>
      <c r="M2047" s="52"/>
    </row>
    <row r="2048" customFormat="false" ht="12.75" hidden="false" customHeight="false" outlineLevel="0" collapsed="false">
      <c r="A2048" s="47"/>
      <c r="B2048" s="47"/>
      <c r="C2048" s="48"/>
      <c r="D2048" s="50"/>
      <c r="E2048" s="53" t="n">
        <f aca="false">B2048*D2048</f>
        <v>0</v>
      </c>
      <c r="F2048" s="50"/>
      <c r="G2048" s="53" t="n">
        <f aca="false">B2048*F2048</f>
        <v>0</v>
      </c>
      <c r="H2048" s="50"/>
      <c r="I2048" s="53" t="n">
        <f aca="false">B2048*H2048</f>
        <v>0</v>
      </c>
      <c r="J2048" s="50"/>
      <c r="K2048" s="54" t="n">
        <f aca="false">(E2048*$J$5)+G2048+I2048+J2048</f>
        <v>0</v>
      </c>
      <c r="L2048" s="44"/>
      <c r="M2048" s="52"/>
    </row>
    <row r="2049" customFormat="false" ht="12.75" hidden="false" customHeight="false" outlineLevel="0" collapsed="false">
      <c r="A2049" s="61" t="s">
        <v>52</v>
      </c>
      <c r="B2049" s="62"/>
      <c r="C2049" s="62"/>
      <c r="D2049" s="63"/>
      <c r="E2049" s="64" t="n">
        <f aca="false">SUM(E2044:E2048)</f>
        <v>0</v>
      </c>
      <c r="F2049" s="63"/>
      <c r="G2049" s="64" t="n">
        <f aca="false">SUM(G2044:G2048)</f>
        <v>0</v>
      </c>
      <c r="H2049" s="63"/>
      <c r="I2049" s="64" t="n">
        <f aca="false">SUM(I2044:I2048)</f>
        <v>0</v>
      </c>
      <c r="J2049" s="63"/>
      <c r="K2049" s="64" t="n">
        <f aca="false">SUM(K2044:K2048)</f>
        <v>0</v>
      </c>
      <c r="L2049" s="65"/>
      <c r="M2049" s="62"/>
    </row>
    <row r="2050" customFormat="false" ht="12.75" hidden="false" customHeight="false" outlineLevel="0" collapsed="false">
      <c r="A2050" s="47"/>
      <c r="B2050" s="47"/>
      <c r="C2050" s="47"/>
      <c r="D2050" s="50"/>
      <c r="E2050" s="49"/>
      <c r="F2050" s="50"/>
      <c r="G2050" s="50"/>
      <c r="H2050" s="50"/>
      <c r="I2050" s="50"/>
      <c r="J2050" s="50"/>
      <c r="K2050" s="71"/>
      <c r="L2050" s="44"/>
      <c r="M2050" s="52"/>
    </row>
    <row r="2051" customFormat="false" ht="12.75" hidden="false" customHeight="false" outlineLevel="0" collapsed="false">
      <c r="A2051" s="46" t="s">
        <v>95</v>
      </c>
      <c r="B2051" s="47"/>
      <c r="C2051" s="48"/>
      <c r="D2051" s="47"/>
      <c r="E2051" s="49"/>
      <c r="F2051" s="50"/>
      <c r="G2051" s="50"/>
      <c r="H2051" s="50"/>
      <c r="I2051" s="50"/>
      <c r="J2051" s="50"/>
      <c r="K2051" s="71"/>
      <c r="L2051" s="44"/>
      <c r="M2051" s="52"/>
    </row>
    <row r="2052" customFormat="false" ht="12.75" hidden="false" customHeight="false" outlineLevel="0" collapsed="false">
      <c r="A2052" s="47"/>
      <c r="B2052" s="47"/>
      <c r="C2052" s="48"/>
      <c r="D2052" s="50"/>
      <c r="E2052" s="53" t="n">
        <f aca="false">B2052*D2052</f>
        <v>0</v>
      </c>
      <c r="F2052" s="50"/>
      <c r="G2052" s="53" t="n">
        <f aca="false">B2052*F2052</f>
        <v>0</v>
      </c>
      <c r="H2052" s="50"/>
      <c r="I2052" s="53" t="n">
        <f aca="false">B2052*H2052</f>
        <v>0</v>
      </c>
      <c r="J2052" s="50"/>
      <c r="K2052" s="54" t="n">
        <f aca="false">(E2052*$J$5)+G2052+I2052+J2052</f>
        <v>0</v>
      </c>
      <c r="L2052" s="44"/>
      <c r="M2052" s="52"/>
    </row>
    <row r="2053" customFormat="false" ht="12.75" hidden="false" customHeight="false" outlineLevel="0" collapsed="false">
      <c r="A2053" s="47"/>
      <c r="B2053" s="47"/>
      <c r="C2053" s="48"/>
      <c r="D2053" s="50"/>
      <c r="E2053" s="53" t="n">
        <f aca="false">B2053*D2053</f>
        <v>0</v>
      </c>
      <c r="F2053" s="50"/>
      <c r="G2053" s="53" t="n">
        <f aca="false">B2053*F2053</f>
        <v>0</v>
      </c>
      <c r="H2053" s="50"/>
      <c r="I2053" s="53" t="n">
        <f aca="false">B2053*H2053</f>
        <v>0</v>
      </c>
      <c r="J2053" s="50"/>
      <c r="K2053" s="54" t="n">
        <f aca="false">(E2053*$J$5)+G2053+I2053+J2053</f>
        <v>0</v>
      </c>
      <c r="L2053" s="44"/>
      <c r="M2053" s="52"/>
    </row>
    <row r="2054" customFormat="false" ht="12.75" hidden="false" customHeight="false" outlineLevel="0" collapsed="false">
      <c r="A2054" s="47"/>
      <c r="B2054" s="47"/>
      <c r="C2054" s="48"/>
      <c r="D2054" s="50"/>
      <c r="E2054" s="53" t="n">
        <f aca="false">B2054*D2054</f>
        <v>0</v>
      </c>
      <c r="F2054" s="50"/>
      <c r="G2054" s="53" t="n">
        <f aca="false">B2054*F2054</f>
        <v>0</v>
      </c>
      <c r="H2054" s="50"/>
      <c r="I2054" s="53" t="n">
        <f aca="false">B2054*H2054</f>
        <v>0</v>
      </c>
      <c r="J2054" s="50"/>
      <c r="K2054" s="54" t="n">
        <f aca="false">(E2054*$J$5)+G2054+I2054+J2054</f>
        <v>0</v>
      </c>
      <c r="L2054" s="44"/>
      <c r="M2054" s="52"/>
    </row>
    <row r="2055" customFormat="false" ht="12.75" hidden="false" customHeight="false" outlineLevel="0" collapsed="false">
      <c r="A2055" s="47"/>
      <c r="B2055" s="47"/>
      <c r="C2055" s="48"/>
      <c r="D2055" s="50"/>
      <c r="E2055" s="53" t="n">
        <f aca="false">B2055*D2055</f>
        <v>0</v>
      </c>
      <c r="F2055" s="50"/>
      <c r="G2055" s="53" t="n">
        <f aca="false">B2055*F2055</f>
        <v>0</v>
      </c>
      <c r="H2055" s="50"/>
      <c r="I2055" s="53" t="n">
        <f aca="false">B2055*H2055</f>
        <v>0</v>
      </c>
      <c r="J2055" s="50"/>
      <c r="K2055" s="54" t="n">
        <f aca="false">(E2055*$J$5)+G2055+I2055+J2055</f>
        <v>0</v>
      </c>
      <c r="L2055" s="44"/>
      <c r="M2055" s="52"/>
    </row>
    <row r="2056" customFormat="false" ht="12.75" hidden="false" customHeight="false" outlineLevel="0" collapsed="false">
      <c r="A2056" s="47"/>
      <c r="B2056" s="47"/>
      <c r="C2056" s="48"/>
      <c r="D2056" s="50"/>
      <c r="E2056" s="53" t="n">
        <f aca="false">B2056*D2056</f>
        <v>0</v>
      </c>
      <c r="F2056" s="50"/>
      <c r="G2056" s="53" t="n">
        <f aca="false">B2056*F2056</f>
        <v>0</v>
      </c>
      <c r="H2056" s="50"/>
      <c r="I2056" s="53" t="n">
        <f aca="false">B2056*H2056</f>
        <v>0</v>
      </c>
      <c r="J2056" s="50"/>
      <c r="K2056" s="54" t="n">
        <f aca="false">(E2056*$J$5)+G2056+I2056+J2056</f>
        <v>0</v>
      </c>
      <c r="L2056" s="44"/>
      <c r="M2056" s="52"/>
    </row>
    <row r="2057" customFormat="false" ht="12.75" hidden="false" customHeight="false" outlineLevel="0" collapsed="false">
      <c r="A2057" s="47"/>
      <c r="B2057" s="47"/>
      <c r="C2057" s="48"/>
      <c r="D2057" s="50"/>
      <c r="E2057" s="53" t="n">
        <f aca="false">B2057*D2057</f>
        <v>0</v>
      </c>
      <c r="F2057" s="50"/>
      <c r="G2057" s="53" t="n">
        <f aca="false">B2057*F2057</f>
        <v>0</v>
      </c>
      <c r="H2057" s="50"/>
      <c r="I2057" s="53" t="n">
        <f aca="false">B2057*H2057</f>
        <v>0</v>
      </c>
      <c r="J2057" s="50"/>
      <c r="K2057" s="54" t="n">
        <f aca="false">(E2057*$J$5)+G2057+I2057+J2057</f>
        <v>0</v>
      </c>
      <c r="L2057" s="44"/>
      <c r="M2057" s="52"/>
    </row>
    <row r="2058" customFormat="false" ht="12.75" hidden="false" customHeight="false" outlineLevel="0" collapsed="false">
      <c r="A2058" s="47"/>
      <c r="B2058" s="47"/>
      <c r="C2058" s="48"/>
      <c r="D2058" s="50"/>
      <c r="E2058" s="53" t="n">
        <f aca="false">B2058*D2058</f>
        <v>0</v>
      </c>
      <c r="F2058" s="50"/>
      <c r="G2058" s="53" t="n">
        <f aca="false">B2058*F2058</f>
        <v>0</v>
      </c>
      <c r="H2058" s="50"/>
      <c r="I2058" s="53" t="n">
        <f aca="false">B2058*H2058</f>
        <v>0</v>
      </c>
      <c r="J2058" s="50"/>
      <c r="K2058" s="54" t="n">
        <f aca="false">(E2058*$J$5)+G2058+I2058+J2058</f>
        <v>0</v>
      </c>
      <c r="L2058" s="44"/>
      <c r="M2058" s="52"/>
    </row>
    <row r="2059" customFormat="false" ht="12.75" hidden="false" customHeight="false" outlineLevel="0" collapsed="false">
      <c r="A2059" s="47"/>
      <c r="B2059" s="47"/>
      <c r="C2059" s="48"/>
      <c r="D2059" s="50"/>
      <c r="E2059" s="53" t="n">
        <f aca="false">B2059*D2059</f>
        <v>0</v>
      </c>
      <c r="F2059" s="50"/>
      <c r="G2059" s="53" t="n">
        <f aca="false">B2059*F2059</f>
        <v>0</v>
      </c>
      <c r="H2059" s="50"/>
      <c r="I2059" s="53" t="n">
        <f aca="false">B2059*H2059</f>
        <v>0</v>
      </c>
      <c r="J2059" s="50"/>
      <c r="K2059" s="54" t="n">
        <f aca="false">(E2059*$J$5)+G2059+I2059+J2059</f>
        <v>0</v>
      </c>
      <c r="L2059" s="44"/>
      <c r="M2059" s="52"/>
    </row>
    <row r="2060" customFormat="false" ht="12.75" hidden="false" customHeight="false" outlineLevel="0" collapsed="false">
      <c r="A2060" s="47"/>
      <c r="B2060" s="47"/>
      <c r="C2060" s="48"/>
      <c r="D2060" s="50"/>
      <c r="E2060" s="53" t="n">
        <f aca="false">B2060*D2060</f>
        <v>0</v>
      </c>
      <c r="F2060" s="50"/>
      <c r="G2060" s="53" t="n">
        <f aca="false">B2060*F2060</f>
        <v>0</v>
      </c>
      <c r="H2060" s="50"/>
      <c r="I2060" s="53" t="n">
        <f aca="false">B2060*H2060</f>
        <v>0</v>
      </c>
      <c r="J2060" s="50"/>
      <c r="K2060" s="54" t="n">
        <f aca="false">(E2060*$J$5)+G2060+I2060+J2060</f>
        <v>0</v>
      </c>
      <c r="L2060" s="44"/>
      <c r="M2060" s="52"/>
    </row>
    <row r="2061" customFormat="false" ht="12.75" hidden="false" customHeight="false" outlineLevel="0" collapsed="false">
      <c r="A2061" s="47"/>
      <c r="B2061" s="47"/>
      <c r="C2061" s="48"/>
      <c r="D2061" s="50"/>
      <c r="E2061" s="53" t="n">
        <f aca="false">B2061*D2061</f>
        <v>0</v>
      </c>
      <c r="F2061" s="50"/>
      <c r="G2061" s="53" t="n">
        <f aca="false">B2061*F2061</f>
        <v>0</v>
      </c>
      <c r="H2061" s="50"/>
      <c r="I2061" s="53" t="n">
        <f aca="false">B2061*H2061</f>
        <v>0</v>
      </c>
      <c r="J2061" s="50"/>
      <c r="K2061" s="54" t="n">
        <f aca="false">(E2061*$J$5)+G2061+I2061+J2061</f>
        <v>0</v>
      </c>
      <c r="L2061" s="44"/>
      <c r="M2061" s="52"/>
    </row>
    <row r="2062" customFormat="false" ht="12.75" hidden="false" customHeight="false" outlineLevel="0" collapsed="false">
      <c r="A2062" s="47"/>
      <c r="B2062" s="47"/>
      <c r="C2062" s="48"/>
      <c r="D2062" s="50"/>
      <c r="E2062" s="53" t="n">
        <f aca="false">B2062*D2062</f>
        <v>0</v>
      </c>
      <c r="F2062" s="50"/>
      <c r="G2062" s="53" t="n">
        <f aca="false">B2062*F2062</f>
        <v>0</v>
      </c>
      <c r="H2062" s="50"/>
      <c r="I2062" s="53" t="n">
        <f aca="false">B2062*H2062</f>
        <v>0</v>
      </c>
      <c r="J2062" s="50"/>
      <c r="K2062" s="54" t="n">
        <f aca="false">(E2062*$J$5)+G2062+I2062+J2062</f>
        <v>0</v>
      </c>
      <c r="L2062" s="44"/>
      <c r="M2062" s="52"/>
    </row>
    <row r="2063" customFormat="false" ht="12.75" hidden="false" customHeight="false" outlineLevel="0" collapsed="false">
      <c r="A2063" s="47"/>
      <c r="B2063" s="47"/>
      <c r="C2063" s="48"/>
      <c r="D2063" s="50"/>
      <c r="E2063" s="53" t="n">
        <f aca="false">B2063*D2063</f>
        <v>0</v>
      </c>
      <c r="F2063" s="50"/>
      <c r="G2063" s="53" t="n">
        <f aca="false">B2063*F2063</f>
        <v>0</v>
      </c>
      <c r="H2063" s="50"/>
      <c r="I2063" s="53" t="n">
        <f aca="false">B2063*H2063</f>
        <v>0</v>
      </c>
      <c r="J2063" s="50"/>
      <c r="K2063" s="54" t="n">
        <f aca="false">(E2063*$J$5)+G2063+I2063+J2063</f>
        <v>0</v>
      </c>
      <c r="L2063" s="44"/>
      <c r="M2063" s="52"/>
    </row>
    <row r="2064" customFormat="false" ht="12.75" hidden="false" customHeight="false" outlineLevel="0" collapsed="false">
      <c r="A2064" s="47"/>
      <c r="B2064" s="47"/>
      <c r="C2064" s="48"/>
      <c r="D2064" s="50"/>
      <c r="E2064" s="53" t="n">
        <f aca="false">B2064*D2064</f>
        <v>0</v>
      </c>
      <c r="F2064" s="50"/>
      <c r="G2064" s="53" t="n">
        <f aca="false">B2064*F2064</f>
        <v>0</v>
      </c>
      <c r="H2064" s="50"/>
      <c r="I2064" s="53" t="n">
        <f aca="false">B2064*H2064</f>
        <v>0</v>
      </c>
      <c r="J2064" s="50"/>
      <c r="K2064" s="54" t="n">
        <f aca="false">(E2064*$J$5)+G2064+I2064+J2064</f>
        <v>0</v>
      </c>
      <c r="L2064" s="44"/>
      <c r="M2064" s="52"/>
    </row>
    <row r="2065" customFormat="false" ht="12.75" hidden="false" customHeight="false" outlineLevel="0" collapsed="false">
      <c r="A2065" s="47"/>
      <c r="B2065" s="47"/>
      <c r="C2065" s="48"/>
      <c r="D2065" s="50"/>
      <c r="E2065" s="53" t="n">
        <f aca="false">B2065*D2065</f>
        <v>0</v>
      </c>
      <c r="F2065" s="50"/>
      <c r="G2065" s="53" t="n">
        <f aca="false">B2065*F2065</f>
        <v>0</v>
      </c>
      <c r="H2065" s="50"/>
      <c r="I2065" s="53" t="n">
        <f aca="false">B2065*H2065</f>
        <v>0</v>
      </c>
      <c r="J2065" s="50"/>
      <c r="K2065" s="54" t="n">
        <f aca="false">(E2065*$J$5)+G2065+I2065+J2065</f>
        <v>0</v>
      </c>
      <c r="L2065" s="44"/>
      <c r="M2065" s="52"/>
    </row>
    <row r="2066" customFormat="false" ht="12.75" hidden="false" customHeight="false" outlineLevel="0" collapsed="false">
      <c r="A2066" s="47"/>
      <c r="B2066" s="47"/>
      <c r="C2066" s="48"/>
      <c r="D2066" s="50"/>
      <c r="E2066" s="53" t="n">
        <f aca="false">B2066*D2066</f>
        <v>0</v>
      </c>
      <c r="F2066" s="50"/>
      <c r="G2066" s="53" t="n">
        <f aca="false">B2066*F2066</f>
        <v>0</v>
      </c>
      <c r="H2066" s="50"/>
      <c r="I2066" s="53" t="n">
        <f aca="false">B2066*H2066</f>
        <v>0</v>
      </c>
      <c r="J2066" s="50"/>
      <c r="K2066" s="54" t="n">
        <f aca="false">(E2066*$J$5)+G2066+I2066+J2066</f>
        <v>0</v>
      </c>
      <c r="L2066" s="44"/>
      <c r="M2066" s="52"/>
    </row>
    <row r="2067" customFormat="false" ht="12.75" hidden="false" customHeight="false" outlineLevel="0" collapsed="false">
      <c r="A2067" s="47"/>
      <c r="B2067" s="47"/>
      <c r="C2067" s="48"/>
      <c r="D2067" s="50"/>
      <c r="E2067" s="53" t="n">
        <f aca="false">B2067*D2067</f>
        <v>0</v>
      </c>
      <c r="F2067" s="50"/>
      <c r="G2067" s="53" t="n">
        <f aca="false">B2067*F2067</f>
        <v>0</v>
      </c>
      <c r="H2067" s="50"/>
      <c r="I2067" s="53" t="n">
        <f aca="false">B2067*H2067</f>
        <v>0</v>
      </c>
      <c r="J2067" s="50"/>
      <c r="K2067" s="54" t="n">
        <f aca="false">(E2067*$J$5)+G2067+I2067+J2067</f>
        <v>0</v>
      </c>
      <c r="L2067" s="44"/>
      <c r="M2067" s="52"/>
    </row>
    <row r="2068" customFormat="false" ht="12.75" hidden="false" customHeight="false" outlineLevel="0" collapsed="false">
      <c r="A2068" s="47"/>
      <c r="B2068" s="47"/>
      <c r="C2068" s="48"/>
      <c r="D2068" s="50"/>
      <c r="E2068" s="53" t="n">
        <f aca="false">B2068*D2068</f>
        <v>0</v>
      </c>
      <c r="F2068" s="50"/>
      <c r="G2068" s="53" t="n">
        <f aca="false">B2068*F2068</f>
        <v>0</v>
      </c>
      <c r="H2068" s="50"/>
      <c r="I2068" s="53" t="n">
        <f aca="false">B2068*H2068</f>
        <v>0</v>
      </c>
      <c r="J2068" s="50"/>
      <c r="K2068" s="54" t="n">
        <f aca="false">(E2068*$J$5)+G2068+I2068+J2068</f>
        <v>0</v>
      </c>
      <c r="L2068" s="44"/>
      <c r="M2068" s="52"/>
    </row>
    <row r="2069" customFormat="false" ht="12.75" hidden="false" customHeight="false" outlineLevel="0" collapsed="false">
      <c r="A2069" s="47"/>
      <c r="B2069" s="47"/>
      <c r="C2069" s="48"/>
      <c r="D2069" s="50"/>
      <c r="E2069" s="53" t="n">
        <f aca="false">B2069*D2069</f>
        <v>0</v>
      </c>
      <c r="F2069" s="50"/>
      <c r="G2069" s="53" t="n">
        <f aca="false">B2069*F2069</f>
        <v>0</v>
      </c>
      <c r="H2069" s="50"/>
      <c r="I2069" s="53" t="n">
        <f aca="false">B2069*H2069</f>
        <v>0</v>
      </c>
      <c r="J2069" s="50"/>
      <c r="K2069" s="54" t="n">
        <f aca="false">(E2069*$J$5)+G2069+I2069+J2069</f>
        <v>0</v>
      </c>
      <c r="L2069" s="44"/>
      <c r="M2069" s="52"/>
    </row>
    <row r="2070" customFormat="false" ht="12.75" hidden="false" customHeight="false" outlineLevel="0" collapsed="false">
      <c r="A2070" s="47"/>
      <c r="B2070" s="47"/>
      <c r="C2070" s="48"/>
      <c r="D2070" s="50"/>
      <c r="E2070" s="53" t="n">
        <f aca="false">B2070*D2070</f>
        <v>0</v>
      </c>
      <c r="F2070" s="50"/>
      <c r="G2070" s="53" t="n">
        <f aca="false">B2070*F2070</f>
        <v>0</v>
      </c>
      <c r="H2070" s="50"/>
      <c r="I2070" s="53" t="n">
        <f aca="false">B2070*H2070</f>
        <v>0</v>
      </c>
      <c r="J2070" s="50"/>
      <c r="K2070" s="54" t="n">
        <f aca="false">(E2070*$J$5)+G2070+I2070+J2070</f>
        <v>0</v>
      </c>
      <c r="L2070" s="44"/>
      <c r="M2070" s="52"/>
    </row>
    <row r="2071" customFormat="false" ht="12.75" hidden="false" customHeight="false" outlineLevel="0" collapsed="false">
      <c r="A2071" s="47"/>
      <c r="B2071" s="47"/>
      <c r="C2071" s="48"/>
      <c r="D2071" s="50"/>
      <c r="E2071" s="53" t="n">
        <f aca="false">B2071*D2071</f>
        <v>0</v>
      </c>
      <c r="F2071" s="50"/>
      <c r="G2071" s="53" t="n">
        <f aca="false">B2071*F2071</f>
        <v>0</v>
      </c>
      <c r="H2071" s="50"/>
      <c r="I2071" s="53" t="n">
        <f aca="false">B2071*H2071</f>
        <v>0</v>
      </c>
      <c r="J2071" s="50"/>
      <c r="K2071" s="54" t="n">
        <f aca="false">(E2071*$J$5)+G2071+I2071+J2071</f>
        <v>0</v>
      </c>
      <c r="L2071" s="44"/>
      <c r="M2071" s="52"/>
    </row>
    <row r="2072" customFormat="false" ht="12.75" hidden="false" customHeight="false" outlineLevel="0" collapsed="false">
      <c r="A2072" s="47"/>
      <c r="B2072" s="47"/>
      <c r="C2072" s="48"/>
      <c r="D2072" s="50"/>
      <c r="E2072" s="53" t="n">
        <f aca="false">B2072*D2072</f>
        <v>0</v>
      </c>
      <c r="F2072" s="50"/>
      <c r="G2072" s="53" t="n">
        <f aca="false">B2072*F2072</f>
        <v>0</v>
      </c>
      <c r="H2072" s="50"/>
      <c r="I2072" s="53" t="n">
        <f aca="false">B2072*H2072</f>
        <v>0</v>
      </c>
      <c r="J2072" s="50"/>
      <c r="K2072" s="54" t="n">
        <f aca="false">(E2072*$J$5)+G2072+I2072+J2072</f>
        <v>0</v>
      </c>
      <c r="L2072" s="44"/>
      <c r="M2072" s="52"/>
    </row>
    <row r="2073" customFormat="false" ht="12.75" hidden="false" customHeight="false" outlineLevel="0" collapsed="false">
      <c r="A2073" s="47"/>
      <c r="B2073" s="47"/>
      <c r="C2073" s="48"/>
      <c r="D2073" s="50"/>
      <c r="E2073" s="53" t="n">
        <f aca="false">B2073*D2073</f>
        <v>0</v>
      </c>
      <c r="F2073" s="50"/>
      <c r="G2073" s="53" t="n">
        <f aca="false">B2073*F2073</f>
        <v>0</v>
      </c>
      <c r="H2073" s="50"/>
      <c r="I2073" s="53" t="n">
        <f aca="false">B2073*H2073</f>
        <v>0</v>
      </c>
      <c r="J2073" s="50"/>
      <c r="K2073" s="54" t="n">
        <f aca="false">(E2073*$J$5)+G2073+I2073+J2073</f>
        <v>0</v>
      </c>
      <c r="L2073" s="44"/>
      <c r="M2073" s="52"/>
    </row>
    <row r="2074" customFormat="false" ht="12.75" hidden="false" customHeight="false" outlineLevel="0" collapsed="false">
      <c r="A2074" s="47"/>
      <c r="B2074" s="47"/>
      <c r="C2074" s="48"/>
      <c r="D2074" s="50"/>
      <c r="E2074" s="53" t="n">
        <f aca="false">B2074*D2074</f>
        <v>0</v>
      </c>
      <c r="F2074" s="50"/>
      <c r="G2074" s="53" t="n">
        <f aca="false">B2074*F2074</f>
        <v>0</v>
      </c>
      <c r="H2074" s="50"/>
      <c r="I2074" s="53" t="n">
        <f aca="false">B2074*H2074</f>
        <v>0</v>
      </c>
      <c r="J2074" s="50"/>
      <c r="K2074" s="54" t="n">
        <f aca="false">(E2074*$J$5)+G2074+I2074+J2074</f>
        <v>0</v>
      </c>
      <c r="L2074" s="44"/>
      <c r="M2074" s="52"/>
    </row>
    <row r="2075" customFormat="false" ht="12.75" hidden="false" customHeight="false" outlineLevel="0" collapsed="false">
      <c r="A2075" s="47"/>
      <c r="B2075" s="47"/>
      <c r="C2075" s="48"/>
      <c r="D2075" s="50"/>
      <c r="E2075" s="53" t="n">
        <f aca="false">B2075*D2075</f>
        <v>0</v>
      </c>
      <c r="F2075" s="50"/>
      <c r="G2075" s="53" t="n">
        <f aca="false">B2075*F2075</f>
        <v>0</v>
      </c>
      <c r="H2075" s="50"/>
      <c r="I2075" s="53" t="n">
        <f aca="false">B2075*H2075</f>
        <v>0</v>
      </c>
      <c r="J2075" s="50"/>
      <c r="K2075" s="54" t="n">
        <f aca="false">(E2075*$J$5)+G2075+I2075+J2075</f>
        <v>0</v>
      </c>
      <c r="L2075" s="44"/>
      <c r="M2075" s="52"/>
    </row>
    <row r="2076" customFormat="false" ht="12.75" hidden="false" customHeight="false" outlineLevel="0" collapsed="false">
      <c r="A2076" s="61" t="s">
        <v>52</v>
      </c>
      <c r="B2076" s="62"/>
      <c r="C2076" s="62"/>
      <c r="D2076" s="63"/>
      <c r="E2076" s="64" t="n">
        <f aca="false">SUM(E2052:E2075)</f>
        <v>0</v>
      </c>
      <c r="F2076" s="63"/>
      <c r="G2076" s="64" t="n">
        <f aca="false">SUM(G2052:G2075)</f>
        <v>0</v>
      </c>
      <c r="H2076" s="63"/>
      <c r="I2076" s="64" t="n">
        <f aca="false">SUM(I2052:I2075)</f>
        <v>0</v>
      </c>
      <c r="J2076" s="63"/>
      <c r="K2076" s="64" t="n">
        <f aca="false">SUM(K2052:K2075)</f>
        <v>0</v>
      </c>
      <c r="L2076" s="65"/>
      <c r="M2076" s="62"/>
    </row>
    <row r="2077" customFormat="false" ht="12.75" hidden="false" customHeight="false" outlineLevel="0" collapsed="false">
      <c r="A2077" s="47"/>
      <c r="B2077" s="47"/>
      <c r="C2077" s="47"/>
      <c r="D2077" s="50"/>
      <c r="E2077" s="49"/>
      <c r="F2077" s="50"/>
      <c r="G2077" s="50"/>
      <c r="H2077" s="50"/>
      <c r="I2077" s="50"/>
      <c r="J2077" s="50"/>
      <c r="K2077" s="71"/>
      <c r="L2077" s="44"/>
      <c r="M2077" s="52"/>
    </row>
    <row r="2078" customFormat="false" ht="25.5" hidden="false" customHeight="false" outlineLevel="0" collapsed="false">
      <c r="A2078" s="46" t="s">
        <v>96</v>
      </c>
      <c r="B2078" s="47"/>
      <c r="C2078" s="48"/>
      <c r="D2078" s="47"/>
      <c r="E2078" s="49"/>
      <c r="F2078" s="50"/>
      <c r="G2078" s="50"/>
      <c r="H2078" s="50"/>
      <c r="I2078" s="50"/>
      <c r="J2078" s="50"/>
      <c r="K2078" s="71"/>
      <c r="L2078" s="44"/>
      <c r="M2078" s="52"/>
    </row>
    <row r="2079" customFormat="false" ht="12.75" hidden="false" customHeight="false" outlineLevel="0" collapsed="false">
      <c r="A2079" s="47"/>
      <c r="B2079" s="47"/>
      <c r="C2079" s="48"/>
      <c r="D2079" s="50"/>
      <c r="E2079" s="53" t="n">
        <f aca="false">B2079*D2079</f>
        <v>0</v>
      </c>
      <c r="F2079" s="50"/>
      <c r="G2079" s="53" t="n">
        <f aca="false">B2079*F2079</f>
        <v>0</v>
      </c>
      <c r="H2079" s="50"/>
      <c r="I2079" s="53" t="n">
        <f aca="false">B2079*H2079</f>
        <v>0</v>
      </c>
      <c r="J2079" s="50"/>
      <c r="K2079" s="54" t="n">
        <f aca="false">(E2079*$J$5)+G2079+I2079+J2079</f>
        <v>0</v>
      </c>
      <c r="L2079" s="44"/>
      <c r="M2079" s="52"/>
    </row>
    <row r="2080" customFormat="false" ht="12.75" hidden="false" customHeight="false" outlineLevel="0" collapsed="false">
      <c r="A2080" s="47"/>
      <c r="B2080" s="47"/>
      <c r="C2080" s="48"/>
      <c r="D2080" s="50"/>
      <c r="E2080" s="53" t="n">
        <f aca="false">B2080*D2080</f>
        <v>0</v>
      </c>
      <c r="F2080" s="50"/>
      <c r="G2080" s="53" t="n">
        <f aca="false">B2080*F2080</f>
        <v>0</v>
      </c>
      <c r="H2080" s="50"/>
      <c r="I2080" s="53" t="n">
        <f aca="false">B2080*H2080</f>
        <v>0</v>
      </c>
      <c r="J2080" s="50"/>
      <c r="K2080" s="54" t="n">
        <f aca="false">(E2080*$J$5)+G2080+I2080+J2080</f>
        <v>0</v>
      </c>
      <c r="L2080" s="44"/>
      <c r="M2080" s="52"/>
    </row>
    <row r="2081" customFormat="false" ht="12.75" hidden="false" customHeight="false" outlineLevel="0" collapsed="false">
      <c r="A2081" s="47"/>
      <c r="B2081" s="47"/>
      <c r="C2081" s="48"/>
      <c r="D2081" s="50"/>
      <c r="E2081" s="53" t="n">
        <f aca="false">B2081*D2081</f>
        <v>0</v>
      </c>
      <c r="F2081" s="50"/>
      <c r="G2081" s="53" t="n">
        <f aca="false">B2081*F2081</f>
        <v>0</v>
      </c>
      <c r="H2081" s="50"/>
      <c r="I2081" s="53" t="n">
        <f aca="false">B2081*H2081</f>
        <v>0</v>
      </c>
      <c r="J2081" s="50"/>
      <c r="K2081" s="54" t="n">
        <f aca="false">(E2081*$J$5)+G2081+I2081+J2081</f>
        <v>0</v>
      </c>
      <c r="L2081" s="44"/>
      <c r="M2081" s="52"/>
    </row>
    <row r="2082" customFormat="false" ht="12.75" hidden="true" customHeight="false" outlineLevel="0" collapsed="false">
      <c r="A2082" s="47"/>
      <c r="B2082" s="47"/>
      <c r="C2082" s="48"/>
      <c r="D2082" s="50"/>
      <c r="E2082" s="53" t="n">
        <f aca="false">B2082*D2082</f>
        <v>0</v>
      </c>
      <c r="F2082" s="50"/>
      <c r="G2082" s="53" t="n">
        <f aca="false">B2082*F2082</f>
        <v>0</v>
      </c>
      <c r="H2082" s="50"/>
      <c r="I2082" s="53" t="n">
        <f aca="false">B2082*H2082</f>
        <v>0</v>
      </c>
      <c r="J2082" s="50"/>
      <c r="K2082" s="54" t="n">
        <f aca="false">(E2082*$J$5)+G2082+I2082+J2082</f>
        <v>0</v>
      </c>
      <c r="L2082" s="44"/>
      <c r="M2082" s="52"/>
    </row>
    <row r="2083" customFormat="false" ht="12.75" hidden="true" customHeight="false" outlineLevel="0" collapsed="false">
      <c r="A2083" s="47"/>
      <c r="B2083" s="47"/>
      <c r="C2083" s="48"/>
      <c r="D2083" s="50"/>
      <c r="E2083" s="53" t="n">
        <f aca="false">B2083*D2083</f>
        <v>0</v>
      </c>
      <c r="F2083" s="50"/>
      <c r="G2083" s="53" t="n">
        <f aca="false">B2083*F2083</f>
        <v>0</v>
      </c>
      <c r="H2083" s="50"/>
      <c r="I2083" s="53" t="n">
        <f aca="false">B2083*H2083</f>
        <v>0</v>
      </c>
      <c r="J2083" s="50"/>
      <c r="K2083" s="54" t="n">
        <f aca="false">(E2083*$J$5)+G2083+I2083+J2083</f>
        <v>0</v>
      </c>
      <c r="L2083" s="44"/>
      <c r="M2083" s="52"/>
    </row>
    <row r="2084" customFormat="false" ht="12.75" hidden="true" customHeight="false" outlineLevel="0" collapsed="false">
      <c r="A2084" s="47"/>
      <c r="B2084" s="47"/>
      <c r="C2084" s="48"/>
      <c r="D2084" s="50"/>
      <c r="E2084" s="53" t="n">
        <f aca="false">B2084*D2084</f>
        <v>0</v>
      </c>
      <c r="F2084" s="50"/>
      <c r="G2084" s="53" t="n">
        <f aca="false">B2084*F2084</f>
        <v>0</v>
      </c>
      <c r="H2084" s="50"/>
      <c r="I2084" s="53" t="n">
        <f aca="false">B2084*H2084</f>
        <v>0</v>
      </c>
      <c r="J2084" s="50"/>
      <c r="K2084" s="54" t="n">
        <f aca="false">(E2084*$J$5)+G2084+I2084+J2084</f>
        <v>0</v>
      </c>
      <c r="L2084" s="44"/>
      <c r="M2084" s="52"/>
    </row>
    <row r="2085" customFormat="false" ht="12.75" hidden="true" customHeight="false" outlineLevel="0" collapsed="false">
      <c r="A2085" s="47"/>
      <c r="B2085" s="47"/>
      <c r="C2085" s="48"/>
      <c r="D2085" s="50"/>
      <c r="E2085" s="53" t="n">
        <f aca="false">B2085*D2085</f>
        <v>0</v>
      </c>
      <c r="F2085" s="50"/>
      <c r="G2085" s="53" t="n">
        <f aca="false">B2085*F2085</f>
        <v>0</v>
      </c>
      <c r="H2085" s="50"/>
      <c r="I2085" s="53" t="n">
        <f aca="false">B2085*H2085</f>
        <v>0</v>
      </c>
      <c r="J2085" s="50"/>
      <c r="K2085" s="54" t="n">
        <f aca="false">(E2085*$J$5)+G2085+I2085+J2085</f>
        <v>0</v>
      </c>
      <c r="L2085" s="44"/>
      <c r="M2085" s="52"/>
    </row>
    <row r="2086" customFormat="false" ht="12.75" hidden="false" customHeight="false" outlineLevel="0" collapsed="false">
      <c r="A2086" s="61" t="s">
        <v>52</v>
      </c>
      <c r="B2086" s="62"/>
      <c r="C2086" s="62"/>
      <c r="D2086" s="63"/>
      <c r="E2086" s="64" t="n">
        <f aca="false">SUM(E2079:E2085)</f>
        <v>0</v>
      </c>
      <c r="F2086" s="63"/>
      <c r="G2086" s="64" t="n">
        <f aca="false">SUM(G2079:G2085)</f>
        <v>0</v>
      </c>
      <c r="H2086" s="63"/>
      <c r="I2086" s="64" t="n">
        <f aca="false">SUM(I2079:I2085)</f>
        <v>0</v>
      </c>
      <c r="J2086" s="63"/>
      <c r="K2086" s="64" t="n">
        <f aca="false">SUM(K2079:K2085)</f>
        <v>0</v>
      </c>
      <c r="L2086" s="65"/>
      <c r="M2086" s="62"/>
    </row>
    <row r="2087" customFormat="false" ht="12.75" hidden="false" customHeight="false" outlineLevel="0" collapsed="false">
      <c r="A2087" s="47"/>
      <c r="B2087" s="47"/>
      <c r="C2087" s="47"/>
      <c r="D2087" s="50"/>
      <c r="E2087" s="49"/>
      <c r="F2087" s="50"/>
      <c r="G2087" s="50"/>
      <c r="H2087" s="50"/>
      <c r="I2087" s="50"/>
      <c r="J2087" s="50"/>
      <c r="K2087" s="71"/>
      <c r="L2087" s="44"/>
      <c r="M2087" s="52"/>
    </row>
    <row r="2088" customFormat="false" ht="12.75" hidden="false" customHeight="false" outlineLevel="0" collapsed="false">
      <c r="A2088" s="46" t="s">
        <v>97</v>
      </c>
      <c r="B2088" s="47"/>
      <c r="C2088" s="48"/>
      <c r="D2088" s="47"/>
      <c r="E2088" s="49"/>
      <c r="F2088" s="50"/>
      <c r="G2088" s="50"/>
      <c r="H2088" s="50"/>
      <c r="I2088" s="50"/>
      <c r="J2088" s="50"/>
      <c r="K2088" s="71"/>
      <c r="L2088" s="44"/>
      <c r="M2088" s="52"/>
    </row>
    <row r="2089" customFormat="false" ht="12.75" hidden="false" customHeight="false" outlineLevel="0" collapsed="false">
      <c r="A2089" s="47"/>
      <c r="B2089" s="47"/>
      <c r="C2089" s="48"/>
      <c r="D2089" s="50"/>
      <c r="E2089" s="53" t="n">
        <f aca="false">B2089*D2089</f>
        <v>0</v>
      </c>
      <c r="F2089" s="50"/>
      <c r="G2089" s="53" t="n">
        <f aca="false">B2089*F2089</f>
        <v>0</v>
      </c>
      <c r="H2089" s="50"/>
      <c r="I2089" s="53" t="n">
        <f aca="false">B2089*H2089</f>
        <v>0</v>
      </c>
      <c r="J2089" s="50"/>
      <c r="K2089" s="54" t="n">
        <f aca="false">(E2089*$J$5)+G2089+I2089+J2089</f>
        <v>0</v>
      </c>
      <c r="L2089" s="44"/>
      <c r="M2089" s="52"/>
    </row>
    <row r="2090" customFormat="false" ht="12.75" hidden="false" customHeight="false" outlineLevel="0" collapsed="false">
      <c r="A2090" s="47"/>
      <c r="B2090" s="47"/>
      <c r="C2090" s="48"/>
      <c r="D2090" s="50"/>
      <c r="E2090" s="53" t="n">
        <f aca="false">B2090*D2090</f>
        <v>0</v>
      </c>
      <c r="F2090" s="50"/>
      <c r="G2090" s="53" t="n">
        <f aca="false">B2090*F2090</f>
        <v>0</v>
      </c>
      <c r="H2090" s="50"/>
      <c r="I2090" s="53" t="n">
        <f aca="false">B2090*H2090</f>
        <v>0</v>
      </c>
      <c r="J2090" s="50"/>
      <c r="K2090" s="54" t="n">
        <f aca="false">(E2090*$J$5)+G2090+I2090+J2090</f>
        <v>0</v>
      </c>
      <c r="L2090" s="44"/>
      <c r="M2090" s="52"/>
    </row>
    <row r="2091" customFormat="false" ht="13.5" hidden="true" customHeight="true" outlineLevel="0" collapsed="false">
      <c r="A2091" s="47"/>
      <c r="B2091" s="47"/>
      <c r="C2091" s="48"/>
      <c r="D2091" s="50"/>
      <c r="E2091" s="53" t="n">
        <f aca="false">B2091*D2091</f>
        <v>0</v>
      </c>
      <c r="F2091" s="50"/>
      <c r="G2091" s="53" t="n">
        <f aca="false">B2091*F2091</f>
        <v>0</v>
      </c>
      <c r="H2091" s="50"/>
      <c r="I2091" s="53" t="n">
        <f aca="false">B2091*H2091</f>
        <v>0</v>
      </c>
      <c r="J2091" s="50"/>
      <c r="K2091" s="54" t="n">
        <f aca="false">(E2091*$J$5)+G2091+I2091+J2091</f>
        <v>0</v>
      </c>
      <c r="L2091" s="44"/>
      <c r="M2091" s="52"/>
    </row>
    <row r="2092" customFormat="false" ht="12.75" hidden="true" customHeight="false" outlineLevel="0" collapsed="false">
      <c r="A2092" s="47"/>
      <c r="B2092" s="47"/>
      <c r="C2092" s="48"/>
      <c r="D2092" s="50"/>
      <c r="E2092" s="53" t="n">
        <f aca="false">B2092*D2092</f>
        <v>0</v>
      </c>
      <c r="F2092" s="50"/>
      <c r="G2092" s="53" t="n">
        <f aca="false">B2092*F2092</f>
        <v>0</v>
      </c>
      <c r="H2092" s="50"/>
      <c r="I2092" s="53" t="n">
        <f aca="false">B2092*H2092</f>
        <v>0</v>
      </c>
      <c r="J2092" s="50"/>
      <c r="K2092" s="54" t="n">
        <f aca="false">(E2092*$J$5)+G2092+I2092+J2092</f>
        <v>0</v>
      </c>
      <c r="L2092" s="44"/>
      <c r="M2092" s="52"/>
    </row>
    <row r="2093" customFormat="false" ht="12.75" hidden="true" customHeight="false" outlineLevel="0" collapsed="false">
      <c r="A2093" s="47"/>
      <c r="B2093" s="47"/>
      <c r="C2093" s="48"/>
      <c r="D2093" s="50"/>
      <c r="E2093" s="53" t="n">
        <f aca="false">B2093*D2093</f>
        <v>0</v>
      </c>
      <c r="F2093" s="50"/>
      <c r="G2093" s="53" t="n">
        <f aca="false">B2093*F2093</f>
        <v>0</v>
      </c>
      <c r="H2093" s="50"/>
      <c r="I2093" s="53" t="n">
        <f aca="false">B2093*H2093</f>
        <v>0</v>
      </c>
      <c r="J2093" s="50"/>
      <c r="K2093" s="54" t="n">
        <f aca="false">(E2093*$J$5)+G2093+I2093+J2093</f>
        <v>0</v>
      </c>
      <c r="L2093" s="44"/>
      <c r="M2093" s="52"/>
    </row>
    <row r="2094" customFormat="false" ht="12.75" hidden="true" customHeight="false" outlineLevel="0" collapsed="false">
      <c r="A2094" s="47"/>
      <c r="B2094" s="47"/>
      <c r="C2094" s="48"/>
      <c r="D2094" s="50"/>
      <c r="E2094" s="53" t="n">
        <f aca="false">B2094*D2094</f>
        <v>0</v>
      </c>
      <c r="F2094" s="50"/>
      <c r="G2094" s="53" t="n">
        <f aca="false">B2094*F2094</f>
        <v>0</v>
      </c>
      <c r="H2094" s="50"/>
      <c r="I2094" s="53" t="n">
        <f aca="false">B2094*H2094</f>
        <v>0</v>
      </c>
      <c r="J2094" s="50"/>
      <c r="K2094" s="54" t="n">
        <f aca="false">(E2094*$J$5)+G2094+I2094+J2094</f>
        <v>0</v>
      </c>
      <c r="L2094" s="44"/>
      <c r="M2094" s="52"/>
    </row>
    <row r="2095" customFormat="false" ht="12.75" hidden="true" customHeight="false" outlineLevel="0" collapsed="false">
      <c r="A2095" s="47"/>
      <c r="B2095" s="47"/>
      <c r="C2095" s="48"/>
      <c r="D2095" s="50"/>
      <c r="E2095" s="53" t="n">
        <f aca="false">B2095*D2095</f>
        <v>0</v>
      </c>
      <c r="F2095" s="50"/>
      <c r="G2095" s="53" t="n">
        <f aca="false">B2095*F2095</f>
        <v>0</v>
      </c>
      <c r="H2095" s="50"/>
      <c r="I2095" s="53" t="n">
        <f aca="false">B2095*H2095</f>
        <v>0</v>
      </c>
      <c r="J2095" s="50"/>
      <c r="K2095" s="54" t="n">
        <f aca="false">(E2095*$J$5)+G2095+I2095+J2095</f>
        <v>0</v>
      </c>
      <c r="L2095" s="44"/>
      <c r="M2095" s="52"/>
    </row>
    <row r="2096" customFormat="false" ht="12.75" hidden="true" customHeight="false" outlineLevel="0" collapsed="false">
      <c r="A2096" s="47"/>
      <c r="B2096" s="47"/>
      <c r="C2096" s="48"/>
      <c r="D2096" s="50"/>
      <c r="E2096" s="53" t="n">
        <f aca="false">B2096*D2096</f>
        <v>0</v>
      </c>
      <c r="F2096" s="50"/>
      <c r="G2096" s="53" t="n">
        <f aca="false">B2096*F2096</f>
        <v>0</v>
      </c>
      <c r="H2096" s="50"/>
      <c r="I2096" s="53" t="n">
        <f aca="false">B2096*H2096</f>
        <v>0</v>
      </c>
      <c r="J2096" s="50"/>
      <c r="K2096" s="54" t="n">
        <f aca="false">(E2096*$J$5)+G2096+I2096+J2096</f>
        <v>0</v>
      </c>
      <c r="L2096" s="44"/>
      <c r="M2096" s="52"/>
    </row>
    <row r="2097" customFormat="false" ht="12.75" hidden="true" customHeight="false" outlineLevel="0" collapsed="false">
      <c r="A2097" s="47"/>
      <c r="B2097" s="47"/>
      <c r="C2097" s="48"/>
      <c r="D2097" s="50"/>
      <c r="E2097" s="53" t="n">
        <f aca="false">B2097*D2097</f>
        <v>0</v>
      </c>
      <c r="F2097" s="50"/>
      <c r="G2097" s="53" t="n">
        <f aca="false">B2097*F2097</f>
        <v>0</v>
      </c>
      <c r="H2097" s="50"/>
      <c r="I2097" s="53" t="n">
        <f aca="false">B2097*H2097</f>
        <v>0</v>
      </c>
      <c r="J2097" s="50"/>
      <c r="K2097" s="54" t="n">
        <f aca="false">(E2097*$J$5)+G2097+I2097+J2097</f>
        <v>0</v>
      </c>
      <c r="L2097" s="44"/>
      <c r="M2097" s="52"/>
    </row>
    <row r="2098" customFormat="false" ht="12.75" hidden="true" customHeight="false" outlineLevel="0" collapsed="false">
      <c r="A2098" s="47"/>
      <c r="B2098" s="47"/>
      <c r="C2098" s="48"/>
      <c r="D2098" s="50"/>
      <c r="E2098" s="53" t="n">
        <f aca="false">B2098*D2098</f>
        <v>0</v>
      </c>
      <c r="F2098" s="50"/>
      <c r="G2098" s="53" t="n">
        <f aca="false">B2098*F2098</f>
        <v>0</v>
      </c>
      <c r="H2098" s="50"/>
      <c r="I2098" s="53" t="n">
        <f aca="false">B2098*H2098</f>
        <v>0</v>
      </c>
      <c r="J2098" s="50"/>
      <c r="K2098" s="54" t="n">
        <f aca="false">(E2098*$J$5)+G2098+I2098+J2098</f>
        <v>0</v>
      </c>
      <c r="L2098" s="44"/>
      <c r="M2098" s="52"/>
    </row>
    <row r="2099" customFormat="false" ht="12.75" hidden="true" customHeight="false" outlineLevel="0" collapsed="false">
      <c r="A2099" s="47"/>
      <c r="B2099" s="47"/>
      <c r="C2099" s="48"/>
      <c r="D2099" s="50"/>
      <c r="E2099" s="53" t="n">
        <f aca="false">B2099*D2099</f>
        <v>0</v>
      </c>
      <c r="F2099" s="50"/>
      <c r="G2099" s="53" t="n">
        <f aca="false">B2099*F2099</f>
        <v>0</v>
      </c>
      <c r="H2099" s="50"/>
      <c r="I2099" s="53" t="n">
        <f aca="false">B2099*H2099</f>
        <v>0</v>
      </c>
      <c r="J2099" s="50"/>
      <c r="K2099" s="54" t="n">
        <f aca="false">(E2099*$J$5)+G2099+I2099+J2099</f>
        <v>0</v>
      </c>
      <c r="L2099" s="44"/>
      <c r="M2099" s="52"/>
    </row>
    <row r="2100" customFormat="false" ht="12.75" hidden="true" customHeight="false" outlineLevel="0" collapsed="false">
      <c r="A2100" s="47"/>
      <c r="B2100" s="47"/>
      <c r="C2100" s="48"/>
      <c r="D2100" s="50"/>
      <c r="E2100" s="53" t="n">
        <f aca="false">B2100*D2100</f>
        <v>0</v>
      </c>
      <c r="F2100" s="50"/>
      <c r="G2100" s="53" t="n">
        <f aca="false">B2100*F2100</f>
        <v>0</v>
      </c>
      <c r="H2100" s="50"/>
      <c r="I2100" s="53" t="n">
        <f aca="false">B2100*H2100</f>
        <v>0</v>
      </c>
      <c r="J2100" s="50"/>
      <c r="K2100" s="54" t="n">
        <f aca="false">(E2100*$J$5)+G2100+I2100+J2100</f>
        <v>0</v>
      </c>
      <c r="L2100" s="44"/>
      <c r="M2100" s="52"/>
    </row>
    <row r="2101" customFormat="false" ht="12.75" hidden="true" customHeight="false" outlineLevel="0" collapsed="false">
      <c r="A2101" s="47"/>
      <c r="B2101" s="47"/>
      <c r="C2101" s="48"/>
      <c r="D2101" s="50"/>
      <c r="E2101" s="53" t="n">
        <f aca="false">B2101*D2101</f>
        <v>0</v>
      </c>
      <c r="F2101" s="50"/>
      <c r="G2101" s="53" t="n">
        <f aca="false">B2101*F2101</f>
        <v>0</v>
      </c>
      <c r="H2101" s="50"/>
      <c r="I2101" s="53" t="n">
        <f aca="false">B2101*H2101</f>
        <v>0</v>
      </c>
      <c r="J2101" s="50"/>
      <c r="K2101" s="54" t="n">
        <f aca="false">(E2101*$J$5)+G2101+I2101+J2101</f>
        <v>0</v>
      </c>
      <c r="L2101" s="44"/>
      <c r="M2101" s="52"/>
    </row>
    <row r="2102" customFormat="false" ht="12.75" hidden="true" customHeight="false" outlineLevel="0" collapsed="false">
      <c r="A2102" s="47"/>
      <c r="B2102" s="47"/>
      <c r="C2102" s="48"/>
      <c r="D2102" s="50"/>
      <c r="E2102" s="53" t="n">
        <f aca="false">B2102*D2102</f>
        <v>0</v>
      </c>
      <c r="F2102" s="50"/>
      <c r="G2102" s="53" t="n">
        <f aca="false">B2102*F2102</f>
        <v>0</v>
      </c>
      <c r="H2102" s="50"/>
      <c r="I2102" s="53" t="n">
        <f aca="false">B2102*H2102</f>
        <v>0</v>
      </c>
      <c r="J2102" s="50"/>
      <c r="K2102" s="54" t="n">
        <f aca="false">(E2102*$J$5)+G2102+I2102+J2102</f>
        <v>0</v>
      </c>
      <c r="L2102" s="44"/>
      <c r="M2102" s="52"/>
    </row>
    <row r="2103" customFormat="false" ht="12.75" hidden="false" customHeight="false" outlineLevel="0" collapsed="false">
      <c r="A2103" s="61" t="s">
        <v>52</v>
      </c>
      <c r="B2103" s="62"/>
      <c r="C2103" s="62"/>
      <c r="D2103" s="63"/>
      <c r="E2103" s="64" t="n">
        <f aca="false">SUM(E2089:E2102)</f>
        <v>0</v>
      </c>
      <c r="F2103" s="63"/>
      <c r="G2103" s="64" t="n">
        <f aca="false">SUM(G2089:G2102)</f>
        <v>0</v>
      </c>
      <c r="H2103" s="63"/>
      <c r="I2103" s="64" t="n">
        <f aca="false">SUM(I2089:I2102)</f>
        <v>0</v>
      </c>
      <c r="J2103" s="63"/>
      <c r="K2103" s="64" t="n">
        <f aca="false">SUM(K2089:K2102)</f>
        <v>0</v>
      </c>
      <c r="L2103" s="65"/>
      <c r="M2103" s="62"/>
    </row>
    <row r="2104" customFormat="false" ht="12.75" hidden="false" customHeight="false" outlineLevel="0" collapsed="false">
      <c r="A2104" s="47"/>
      <c r="B2104" s="47"/>
      <c r="C2104" s="47"/>
      <c r="D2104" s="50"/>
      <c r="E2104" s="49"/>
      <c r="F2104" s="50"/>
      <c r="G2104" s="50"/>
      <c r="H2104" s="50"/>
      <c r="I2104" s="50"/>
      <c r="J2104" s="50"/>
      <c r="K2104" s="71"/>
      <c r="L2104" s="44"/>
      <c r="M2104" s="52"/>
    </row>
    <row r="2105" customFormat="false" ht="12.75" hidden="false" customHeight="false" outlineLevel="0" collapsed="false">
      <c r="A2105" s="46" t="s">
        <v>98</v>
      </c>
      <c r="B2105" s="47"/>
      <c r="C2105" s="48"/>
      <c r="D2105" s="47"/>
      <c r="E2105" s="49"/>
      <c r="F2105" s="50"/>
      <c r="G2105" s="50"/>
      <c r="H2105" s="50"/>
      <c r="I2105" s="50"/>
      <c r="J2105" s="50"/>
      <c r="K2105" s="71"/>
      <c r="L2105" s="44"/>
      <c r="M2105" s="52"/>
    </row>
    <row r="2106" customFormat="false" ht="12.75" hidden="false" customHeight="false" outlineLevel="0" collapsed="false">
      <c r="A2106" s="47"/>
      <c r="B2106" s="47"/>
      <c r="C2106" s="48"/>
      <c r="D2106" s="50"/>
      <c r="E2106" s="53" t="n">
        <f aca="false">B2106*D2106</f>
        <v>0</v>
      </c>
      <c r="F2106" s="50"/>
      <c r="G2106" s="53" t="n">
        <f aca="false">B2106*F2106</f>
        <v>0</v>
      </c>
      <c r="H2106" s="50"/>
      <c r="I2106" s="53" t="n">
        <f aca="false">B2106*H2106</f>
        <v>0</v>
      </c>
      <c r="J2106" s="50"/>
      <c r="K2106" s="54" t="n">
        <f aca="false">(E2106*$J$5)+G2106+I2106+J2106</f>
        <v>0</v>
      </c>
      <c r="L2106" s="44"/>
      <c r="M2106" s="52"/>
    </row>
    <row r="2107" customFormat="false" ht="12.75" hidden="false" customHeight="false" outlineLevel="0" collapsed="false">
      <c r="A2107" s="47"/>
      <c r="B2107" s="47"/>
      <c r="C2107" s="48"/>
      <c r="D2107" s="50"/>
      <c r="E2107" s="53" t="n">
        <f aca="false">B2107*D2107</f>
        <v>0</v>
      </c>
      <c r="F2107" s="50"/>
      <c r="G2107" s="53" t="n">
        <f aca="false">B2107*F2107</f>
        <v>0</v>
      </c>
      <c r="H2107" s="50"/>
      <c r="I2107" s="53" t="n">
        <f aca="false">B2107*H2107</f>
        <v>0</v>
      </c>
      <c r="J2107" s="50"/>
      <c r="K2107" s="54" t="n">
        <f aca="false">(E2107*$J$5)+G2107+I2107+J2107</f>
        <v>0</v>
      </c>
      <c r="L2107" s="44"/>
      <c r="M2107" s="52"/>
    </row>
    <row r="2108" customFormat="false" ht="12.75" hidden="true" customHeight="false" outlineLevel="0" collapsed="false">
      <c r="A2108" s="47"/>
      <c r="B2108" s="47"/>
      <c r="C2108" s="48"/>
      <c r="D2108" s="50"/>
      <c r="E2108" s="53" t="n">
        <f aca="false">B2108*D2108</f>
        <v>0</v>
      </c>
      <c r="F2108" s="50"/>
      <c r="G2108" s="53" t="n">
        <f aca="false">B2108*F2108</f>
        <v>0</v>
      </c>
      <c r="H2108" s="50"/>
      <c r="I2108" s="53" t="n">
        <f aca="false">B2108*H2108</f>
        <v>0</v>
      </c>
      <c r="J2108" s="50"/>
      <c r="K2108" s="54" t="n">
        <f aca="false">(E2108*$J$5)+G2108+I2108+J2108</f>
        <v>0</v>
      </c>
      <c r="L2108" s="44"/>
      <c r="M2108" s="52"/>
    </row>
    <row r="2109" customFormat="false" ht="12.75" hidden="true" customHeight="false" outlineLevel="0" collapsed="false">
      <c r="A2109" s="47"/>
      <c r="B2109" s="47"/>
      <c r="C2109" s="48"/>
      <c r="D2109" s="50"/>
      <c r="E2109" s="53" t="n">
        <f aca="false">B2109*D2109</f>
        <v>0</v>
      </c>
      <c r="F2109" s="50"/>
      <c r="G2109" s="53" t="n">
        <f aca="false">B2109*F2109</f>
        <v>0</v>
      </c>
      <c r="H2109" s="50"/>
      <c r="I2109" s="53" t="n">
        <f aca="false">B2109*H2109</f>
        <v>0</v>
      </c>
      <c r="J2109" s="50"/>
      <c r="K2109" s="54" t="n">
        <f aca="false">(E2109*$J$5)+G2109+I2109+J2109</f>
        <v>0</v>
      </c>
      <c r="L2109" s="44"/>
      <c r="M2109" s="52"/>
    </row>
    <row r="2110" customFormat="false" ht="12.75" hidden="true" customHeight="false" outlineLevel="0" collapsed="false">
      <c r="A2110" s="47"/>
      <c r="B2110" s="47"/>
      <c r="C2110" s="48"/>
      <c r="D2110" s="50"/>
      <c r="E2110" s="53" t="n">
        <f aca="false">B2110*D2110</f>
        <v>0</v>
      </c>
      <c r="F2110" s="50"/>
      <c r="G2110" s="53" t="n">
        <f aca="false">B2110*F2110</f>
        <v>0</v>
      </c>
      <c r="H2110" s="50"/>
      <c r="I2110" s="53" t="n">
        <f aca="false">B2110*H2110</f>
        <v>0</v>
      </c>
      <c r="J2110" s="50"/>
      <c r="K2110" s="54" t="n">
        <f aca="false">(E2110*$J$5)+G2110+I2110+J2110</f>
        <v>0</v>
      </c>
      <c r="L2110" s="44"/>
      <c r="M2110" s="52"/>
    </row>
    <row r="2111" customFormat="false" ht="12.75" hidden="false" customHeight="false" outlineLevel="0" collapsed="false">
      <c r="A2111" s="61" t="s">
        <v>52</v>
      </c>
      <c r="B2111" s="62"/>
      <c r="C2111" s="62"/>
      <c r="D2111" s="63"/>
      <c r="E2111" s="64" t="n">
        <f aca="false">SUM(E2106:E2110)</f>
        <v>0</v>
      </c>
      <c r="F2111" s="63"/>
      <c r="G2111" s="64" t="n">
        <f aca="false">SUM(G2106:G2110)</f>
        <v>0</v>
      </c>
      <c r="H2111" s="63"/>
      <c r="I2111" s="64" t="n">
        <f aca="false">SUM(I2106:I2110)</f>
        <v>0</v>
      </c>
      <c r="J2111" s="63"/>
      <c r="K2111" s="64" t="n">
        <f aca="false">SUM(K2106:K2110)</f>
        <v>0</v>
      </c>
      <c r="L2111" s="65"/>
      <c r="M2111" s="62"/>
    </row>
    <row r="2112" customFormat="false" ht="12.75" hidden="false" customHeight="false" outlineLevel="0" collapsed="false">
      <c r="A2112" s="47"/>
      <c r="B2112" s="47"/>
      <c r="C2112" s="47"/>
      <c r="D2112" s="50"/>
      <c r="E2112" s="49"/>
      <c r="F2112" s="50"/>
      <c r="G2112" s="50"/>
      <c r="H2112" s="50"/>
      <c r="I2112" s="50"/>
      <c r="J2112" s="50"/>
      <c r="K2112" s="71"/>
      <c r="L2112" s="44"/>
      <c r="M2112" s="52"/>
    </row>
    <row r="2113" customFormat="false" ht="12.75" hidden="false" customHeight="false" outlineLevel="0" collapsed="false">
      <c r="A2113" s="46" t="s">
        <v>99</v>
      </c>
      <c r="B2113" s="47"/>
      <c r="C2113" s="48"/>
      <c r="D2113" s="47"/>
      <c r="E2113" s="49"/>
      <c r="F2113" s="50"/>
      <c r="G2113" s="50"/>
      <c r="H2113" s="50"/>
      <c r="I2113" s="50"/>
      <c r="J2113" s="50"/>
      <c r="K2113" s="71"/>
      <c r="L2113" s="44"/>
      <c r="M2113" s="52"/>
    </row>
    <row r="2114" customFormat="false" ht="12.75" hidden="false" customHeight="false" outlineLevel="0" collapsed="false">
      <c r="A2114" s="47"/>
      <c r="B2114" s="47"/>
      <c r="C2114" s="48"/>
      <c r="D2114" s="50"/>
      <c r="E2114" s="53" t="n">
        <f aca="false">B2114*D2114</f>
        <v>0</v>
      </c>
      <c r="F2114" s="50"/>
      <c r="G2114" s="53" t="n">
        <f aca="false">B2114*F2114</f>
        <v>0</v>
      </c>
      <c r="H2114" s="50"/>
      <c r="I2114" s="53" t="n">
        <f aca="false">B2114*H2114</f>
        <v>0</v>
      </c>
      <c r="J2114" s="50"/>
      <c r="K2114" s="54" t="n">
        <f aca="false">(E2114*$J$5)+G2114+I2114+J2114</f>
        <v>0</v>
      </c>
      <c r="L2114" s="44"/>
      <c r="M2114" s="52"/>
    </row>
    <row r="2115" customFormat="false" ht="12.75" hidden="true" customHeight="false" outlineLevel="0" collapsed="false">
      <c r="A2115" s="47"/>
      <c r="B2115" s="47"/>
      <c r="C2115" s="48"/>
      <c r="D2115" s="50"/>
      <c r="E2115" s="53" t="n">
        <f aca="false">B2115*D2115</f>
        <v>0</v>
      </c>
      <c r="F2115" s="50"/>
      <c r="G2115" s="53" t="n">
        <f aca="false">B2115*F2115</f>
        <v>0</v>
      </c>
      <c r="H2115" s="50"/>
      <c r="I2115" s="53" t="n">
        <f aca="false">B2115*H2115</f>
        <v>0</v>
      </c>
      <c r="J2115" s="50"/>
      <c r="K2115" s="54" t="n">
        <f aca="false">(E2115*$J$5)+G2115+I2115+J2115</f>
        <v>0</v>
      </c>
      <c r="L2115" s="44"/>
      <c r="M2115" s="52"/>
    </row>
    <row r="2116" customFormat="false" ht="12.75" hidden="true" customHeight="false" outlineLevel="0" collapsed="false">
      <c r="A2116" s="47"/>
      <c r="B2116" s="47"/>
      <c r="C2116" s="48"/>
      <c r="D2116" s="50"/>
      <c r="E2116" s="53" t="n">
        <f aca="false">B2116*D2116</f>
        <v>0</v>
      </c>
      <c r="F2116" s="50"/>
      <c r="G2116" s="53" t="n">
        <f aca="false">B2116*F2116</f>
        <v>0</v>
      </c>
      <c r="H2116" s="50"/>
      <c r="I2116" s="53" t="n">
        <f aca="false">B2116*H2116</f>
        <v>0</v>
      </c>
      <c r="J2116" s="50"/>
      <c r="K2116" s="54" t="n">
        <f aca="false">(E2116*$J$5)+G2116+I2116+J2116</f>
        <v>0</v>
      </c>
      <c r="L2116" s="44"/>
      <c r="M2116" s="52"/>
    </row>
    <row r="2117" customFormat="false" ht="12.75" hidden="true" customHeight="false" outlineLevel="0" collapsed="false">
      <c r="A2117" s="47"/>
      <c r="B2117" s="47"/>
      <c r="C2117" s="48"/>
      <c r="D2117" s="50"/>
      <c r="E2117" s="53" t="n">
        <f aca="false">B2117*D2117</f>
        <v>0</v>
      </c>
      <c r="F2117" s="50"/>
      <c r="G2117" s="53" t="n">
        <f aca="false">B2117*F2117</f>
        <v>0</v>
      </c>
      <c r="H2117" s="50"/>
      <c r="I2117" s="53" t="n">
        <f aca="false">B2117*H2117</f>
        <v>0</v>
      </c>
      <c r="J2117" s="50"/>
      <c r="K2117" s="54" t="n">
        <f aca="false">(E2117*$J$5)+G2117+I2117+J2117</f>
        <v>0</v>
      </c>
      <c r="L2117" s="44"/>
      <c r="M2117" s="52"/>
    </row>
    <row r="2118" customFormat="false" ht="12.75" hidden="true" customHeight="false" outlineLevel="0" collapsed="false">
      <c r="A2118" s="47"/>
      <c r="B2118" s="47"/>
      <c r="C2118" s="48"/>
      <c r="D2118" s="50"/>
      <c r="E2118" s="53" t="n">
        <f aca="false">B2118*D2118</f>
        <v>0</v>
      </c>
      <c r="F2118" s="50"/>
      <c r="G2118" s="53" t="n">
        <f aca="false">B2118*F2118</f>
        <v>0</v>
      </c>
      <c r="H2118" s="50"/>
      <c r="I2118" s="53" t="n">
        <f aca="false">B2118*H2118</f>
        <v>0</v>
      </c>
      <c r="J2118" s="50"/>
      <c r="K2118" s="54" t="n">
        <f aca="false">(E2118*$J$5)+G2118+I2118+J2118</f>
        <v>0</v>
      </c>
      <c r="L2118" s="44"/>
      <c r="M2118" s="52"/>
    </row>
    <row r="2119" customFormat="false" ht="12.75" hidden="false" customHeight="false" outlineLevel="0" collapsed="false">
      <c r="A2119" s="61" t="s">
        <v>52</v>
      </c>
      <c r="B2119" s="62"/>
      <c r="C2119" s="62"/>
      <c r="D2119" s="63"/>
      <c r="E2119" s="64" t="n">
        <f aca="false">SUM(E2114:E2118)</f>
        <v>0</v>
      </c>
      <c r="F2119" s="63"/>
      <c r="G2119" s="64" t="n">
        <f aca="false">SUM(G2114:G2118)</f>
        <v>0</v>
      </c>
      <c r="H2119" s="63"/>
      <c r="I2119" s="64" t="n">
        <f aca="false">SUM(I2114:I2118)</f>
        <v>0</v>
      </c>
      <c r="J2119" s="63"/>
      <c r="K2119" s="64" t="n">
        <f aca="false">SUM(K2114:K2118)</f>
        <v>0</v>
      </c>
      <c r="L2119" s="65"/>
      <c r="M2119" s="62"/>
    </row>
    <row r="2120" customFormat="false" ht="12.75" hidden="false" customHeight="false" outlineLevel="0" collapsed="false">
      <c r="A2120" s="47"/>
      <c r="B2120" s="47"/>
      <c r="C2120" s="47"/>
      <c r="D2120" s="50"/>
      <c r="E2120" s="49"/>
      <c r="F2120" s="50"/>
      <c r="G2120" s="50"/>
      <c r="H2120" s="50"/>
      <c r="I2120" s="50"/>
      <c r="J2120" s="50"/>
      <c r="K2120" s="71"/>
      <c r="L2120" s="44"/>
      <c r="M2120" s="52"/>
    </row>
    <row r="2121" customFormat="false" ht="12.75" hidden="false" customHeight="false" outlineLevel="0" collapsed="false">
      <c r="A2121" s="46" t="s">
        <v>100</v>
      </c>
      <c r="B2121" s="47"/>
      <c r="C2121" s="48"/>
      <c r="D2121" s="47"/>
      <c r="E2121" s="49"/>
      <c r="F2121" s="50"/>
      <c r="G2121" s="50"/>
      <c r="H2121" s="50"/>
      <c r="I2121" s="50"/>
      <c r="J2121" s="50"/>
      <c r="K2121" s="71"/>
      <c r="L2121" s="44"/>
      <c r="M2121" s="52"/>
    </row>
    <row r="2122" customFormat="false" ht="12.75" hidden="false" customHeight="false" outlineLevel="0" collapsed="false">
      <c r="A2122" s="47"/>
      <c r="B2122" s="47"/>
      <c r="C2122" s="48"/>
      <c r="D2122" s="50"/>
      <c r="E2122" s="53" t="n">
        <f aca="false">B2122*D2122</f>
        <v>0</v>
      </c>
      <c r="F2122" s="50"/>
      <c r="G2122" s="53" t="n">
        <f aca="false">B2122*F2122</f>
        <v>0</v>
      </c>
      <c r="H2122" s="50"/>
      <c r="I2122" s="53" t="n">
        <f aca="false">B2122*H2122</f>
        <v>0</v>
      </c>
      <c r="J2122" s="50"/>
      <c r="K2122" s="54" t="n">
        <f aca="false">(E2122*$J$5)+G2122+I2122+J2122</f>
        <v>0</v>
      </c>
      <c r="L2122" s="44"/>
      <c r="M2122" s="52"/>
    </row>
    <row r="2123" customFormat="false" ht="12.75" hidden="true" customHeight="false" outlineLevel="0" collapsed="false">
      <c r="A2123" s="47"/>
      <c r="B2123" s="47"/>
      <c r="C2123" s="48"/>
      <c r="D2123" s="50"/>
      <c r="E2123" s="53" t="n">
        <f aca="false">B2123*D2123</f>
        <v>0</v>
      </c>
      <c r="F2123" s="50"/>
      <c r="G2123" s="53" t="n">
        <f aca="false">B2123*F2123</f>
        <v>0</v>
      </c>
      <c r="H2123" s="50"/>
      <c r="I2123" s="53" t="n">
        <f aca="false">B2123*H2123</f>
        <v>0</v>
      </c>
      <c r="J2123" s="50"/>
      <c r="K2123" s="54" t="n">
        <f aca="false">(E2123*$J$5)+G2123+I2123+J2123</f>
        <v>0</v>
      </c>
      <c r="L2123" s="44"/>
      <c r="M2123" s="52"/>
    </row>
    <row r="2124" customFormat="false" ht="12.75" hidden="true" customHeight="false" outlineLevel="0" collapsed="false">
      <c r="A2124" s="47"/>
      <c r="B2124" s="47"/>
      <c r="C2124" s="48"/>
      <c r="D2124" s="50"/>
      <c r="E2124" s="53" t="n">
        <f aca="false">B2124*D2124</f>
        <v>0</v>
      </c>
      <c r="F2124" s="50"/>
      <c r="G2124" s="53" t="n">
        <f aca="false">B2124*F2124</f>
        <v>0</v>
      </c>
      <c r="H2124" s="50"/>
      <c r="I2124" s="53" t="n">
        <f aca="false">B2124*H2124</f>
        <v>0</v>
      </c>
      <c r="J2124" s="50"/>
      <c r="K2124" s="54" t="n">
        <f aca="false">(E2124*$J$5)+G2124+I2124+J2124</f>
        <v>0</v>
      </c>
      <c r="L2124" s="44"/>
      <c r="M2124" s="52"/>
    </row>
    <row r="2125" customFormat="false" ht="12.75" hidden="true" customHeight="false" outlineLevel="0" collapsed="false">
      <c r="A2125" s="47"/>
      <c r="B2125" s="47"/>
      <c r="C2125" s="48"/>
      <c r="D2125" s="50"/>
      <c r="E2125" s="53" t="n">
        <f aca="false">B2125*D2125</f>
        <v>0</v>
      </c>
      <c r="F2125" s="50"/>
      <c r="G2125" s="53" t="n">
        <f aca="false">B2125*F2125</f>
        <v>0</v>
      </c>
      <c r="H2125" s="50"/>
      <c r="I2125" s="53" t="n">
        <f aca="false">B2125*H2125</f>
        <v>0</v>
      </c>
      <c r="J2125" s="50"/>
      <c r="K2125" s="54" t="n">
        <f aca="false">(E2125*$J$5)+G2125+I2125+J2125</f>
        <v>0</v>
      </c>
      <c r="L2125" s="44"/>
      <c r="M2125" s="52"/>
    </row>
    <row r="2126" customFormat="false" ht="12.75" hidden="true" customHeight="false" outlineLevel="0" collapsed="false">
      <c r="A2126" s="47"/>
      <c r="B2126" s="47"/>
      <c r="C2126" s="48"/>
      <c r="D2126" s="50"/>
      <c r="E2126" s="53" t="n">
        <f aca="false">B2126*D2126</f>
        <v>0</v>
      </c>
      <c r="F2126" s="50"/>
      <c r="G2126" s="53" t="n">
        <f aca="false">B2126*F2126</f>
        <v>0</v>
      </c>
      <c r="H2126" s="50"/>
      <c r="I2126" s="53" t="n">
        <f aca="false">B2126*H2126</f>
        <v>0</v>
      </c>
      <c r="J2126" s="50"/>
      <c r="K2126" s="54" t="n">
        <f aca="false">(E2126*$J$5)+G2126+I2126+J2126</f>
        <v>0</v>
      </c>
      <c r="L2126" s="44"/>
      <c r="M2126" s="52"/>
    </row>
    <row r="2127" customFormat="false" ht="12.75" hidden="false" customHeight="false" outlineLevel="0" collapsed="false">
      <c r="A2127" s="61" t="s">
        <v>52</v>
      </c>
      <c r="B2127" s="62"/>
      <c r="C2127" s="62"/>
      <c r="D2127" s="63"/>
      <c r="E2127" s="64" t="n">
        <f aca="false">SUM(E2122:E2126)</f>
        <v>0</v>
      </c>
      <c r="F2127" s="63"/>
      <c r="G2127" s="64" t="n">
        <f aca="false">SUM(G2122:G2126)</f>
        <v>0</v>
      </c>
      <c r="H2127" s="63"/>
      <c r="I2127" s="64" t="n">
        <f aca="false">SUM(I2122:I2126)</f>
        <v>0</v>
      </c>
      <c r="J2127" s="63"/>
      <c r="K2127" s="64" t="n">
        <f aca="false">SUM(K2122:K2126)</f>
        <v>0</v>
      </c>
      <c r="L2127" s="65"/>
      <c r="M2127" s="62"/>
    </row>
    <row r="2128" customFormat="false" ht="12.75" hidden="false" customHeight="false" outlineLevel="0" collapsed="false">
      <c r="A2128" s="47"/>
      <c r="B2128" s="47"/>
      <c r="C2128" s="47"/>
      <c r="D2128" s="50"/>
      <c r="E2128" s="49"/>
      <c r="F2128" s="50"/>
      <c r="G2128" s="50"/>
      <c r="H2128" s="50"/>
      <c r="I2128" s="50"/>
      <c r="J2128" s="50"/>
      <c r="K2128" s="71"/>
      <c r="L2128" s="44"/>
      <c r="M2128" s="52"/>
    </row>
    <row r="2129" customFormat="false" ht="25.5" hidden="false" customHeight="false" outlineLevel="0" collapsed="false">
      <c r="A2129" s="46" t="s">
        <v>101</v>
      </c>
      <c r="B2129" s="47"/>
      <c r="C2129" s="48"/>
      <c r="D2129" s="47"/>
      <c r="E2129" s="49"/>
      <c r="F2129" s="50"/>
      <c r="G2129" s="50"/>
      <c r="H2129" s="50"/>
      <c r="I2129" s="50"/>
      <c r="J2129" s="50"/>
      <c r="K2129" s="71"/>
      <c r="L2129" s="44"/>
      <c r="M2129" s="52"/>
    </row>
    <row r="2130" customFormat="false" ht="12.75" hidden="false" customHeight="true" outlineLevel="0" collapsed="false">
      <c r="A2130" s="47"/>
      <c r="B2130" s="47"/>
      <c r="C2130" s="48"/>
      <c r="D2130" s="50"/>
      <c r="E2130" s="53" t="n">
        <f aca="false">B2130*D2130</f>
        <v>0</v>
      </c>
      <c r="F2130" s="50"/>
      <c r="G2130" s="53" t="n">
        <f aca="false">B2130*F2130</f>
        <v>0</v>
      </c>
      <c r="H2130" s="50"/>
      <c r="I2130" s="53" t="n">
        <f aca="false">B2130*H2130</f>
        <v>0</v>
      </c>
      <c r="J2130" s="50"/>
      <c r="K2130" s="54" t="n">
        <f aca="false">(E2130*$J$5)+G2130+I2130+J2130</f>
        <v>0</v>
      </c>
      <c r="L2130" s="44"/>
      <c r="M2130" s="52"/>
    </row>
    <row r="2131" customFormat="false" ht="12.75" hidden="true" customHeight="true" outlineLevel="0" collapsed="false">
      <c r="A2131" s="47"/>
      <c r="B2131" s="47"/>
      <c r="C2131" s="48"/>
      <c r="D2131" s="50"/>
      <c r="E2131" s="53" t="n">
        <f aca="false">B2131*D2131</f>
        <v>0</v>
      </c>
      <c r="F2131" s="50"/>
      <c r="G2131" s="53" t="n">
        <f aca="false">B2131*F2131</f>
        <v>0</v>
      </c>
      <c r="H2131" s="50"/>
      <c r="I2131" s="53" t="n">
        <f aca="false">B2131*H2131</f>
        <v>0</v>
      </c>
      <c r="J2131" s="50"/>
      <c r="K2131" s="54" t="n">
        <f aca="false">(E2131*$J$5)+G2131+I2131+J2131</f>
        <v>0</v>
      </c>
      <c r="L2131" s="44"/>
      <c r="M2131" s="52"/>
    </row>
    <row r="2132" customFormat="false" ht="12.75" hidden="true" customHeight="false" outlineLevel="0" collapsed="false">
      <c r="A2132" s="47"/>
      <c r="B2132" s="47"/>
      <c r="C2132" s="48"/>
      <c r="D2132" s="50"/>
      <c r="E2132" s="53" t="n">
        <f aca="false">B2132*D2132</f>
        <v>0</v>
      </c>
      <c r="F2132" s="50"/>
      <c r="G2132" s="53" t="n">
        <f aca="false">B2132*F2132</f>
        <v>0</v>
      </c>
      <c r="H2132" s="50"/>
      <c r="I2132" s="53" t="n">
        <f aca="false">B2132*H2132</f>
        <v>0</v>
      </c>
      <c r="J2132" s="50"/>
      <c r="K2132" s="54" t="n">
        <f aca="false">(E2132*$J$5)+G2132+I2132+J2132</f>
        <v>0</v>
      </c>
      <c r="L2132" s="44"/>
      <c r="M2132" s="52"/>
    </row>
    <row r="2133" customFormat="false" ht="12.75" hidden="true" customHeight="false" outlineLevel="0" collapsed="false">
      <c r="A2133" s="47"/>
      <c r="B2133" s="47"/>
      <c r="C2133" s="48"/>
      <c r="D2133" s="50"/>
      <c r="E2133" s="53" t="n">
        <f aca="false">B2133*D2133</f>
        <v>0</v>
      </c>
      <c r="F2133" s="50"/>
      <c r="G2133" s="53" t="n">
        <f aca="false">B2133*F2133</f>
        <v>0</v>
      </c>
      <c r="H2133" s="50"/>
      <c r="I2133" s="53" t="n">
        <f aca="false">B2133*H2133</f>
        <v>0</v>
      </c>
      <c r="J2133" s="50"/>
      <c r="K2133" s="54" t="n">
        <f aca="false">(E2133*$J$5)+G2133+I2133+J2133</f>
        <v>0</v>
      </c>
      <c r="L2133" s="44"/>
      <c r="M2133" s="52"/>
    </row>
    <row r="2134" customFormat="false" ht="12.75" hidden="true" customHeight="false" outlineLevel="0" collapsed="false">
      <c r="A2134" s="47"/>
      <c r="B2134" s="47"/>
      <c r="C2134" s="48"/>
      <c r="D2134" s="50"/>
      <c r="E2134" s="53" t="n">
        <f aca="false">B2134*D2134</f>
        <v>0</v>
      </c>
      <c r="F2134" s="50"/>
      <c r="G2134" s="53" t="n">
        <f aca="false">B2134*F2134</f>
        <v>0</v>
      </c>
      <c r="H2134" s="50"/>
      <c r="I2134" s="53" t="n">
        <f aca="false">B2134*H2134</f>
        <v>0</v>
      </c>
      <c r="J2134" s="50"/>
      <c r="K2134" s="54" t="n">
        <f aca="false">(E2134*$J$5)+G2134+I2134+J2134</f>
        <v>0</v>
      </c>
      <c r="L2134" s="44"/>
      <c r="M2134" s="52"/>
    </row>
    <row r="2135" customFormat="false" ht="12.75" hidden="false" customHeight="false" outlineLevel="0" collapsed="false">
      <c r="A2135" s="61" t="s">
        <v>52</v>
      </c>
      <c r="B2135" s="62"/>
      <c r="C2135" s="62"/>
      <c r="D2135" s="63"/>
      <c r="E2135" s="64" t="n">
        <f aca="false">SUM(E2130:E2134)</f>
        <v>0</v>
      </c>
      <c r="F2135" s="63"/>
      <c r="G2135" s="64" t="n">
        <f aca="false">SUM(G2130:G2134)</f>
        <v>0</v>
      </c>
      <c r="H2135" s="63"/>
      <c r="I2135" s="64" t="n">
        <f aca="false">SUM(I2130:I2134)</f>
        <v>0</v>
      </c>
      <c r="J2135" s="63"/>
      <c r="K2135" s="64" t="n">
        <f aca="false">SUM(K2130:K2134)</f>
        <v>0</v>
      </c>
      <c r="L2135" s="65"/>
      <c r="M2135" s="62"/>
    </row>
    <row r="2136" customFormat="false" ht="12.75" hidden="false" customHeight="false" outlineLevel="0" collapsed="false">
      <c r="A2136" s="47"/>
      <c r="B2136" s="47"/>
      <c r="C2136" s="47"/>
      <c r="D2136" s="50"/>
      <c r="E2136" s="49"/>
      <c r="F2136" s="50"/>
      <c r="G2136" s="50"/>
      <c r="H2136" s="50"/>
      <c r="I2136" s="50"/>
      <c r="J2136" s="50"/>
      <c r="K2136" s="71"/>
      <c r="L2136" s="44"/>
      <c r="M2136" s="52"/>
    </row>
    <row r="2137" customFormat="false" ht="12.75" hidden="false" customHeight="false" outlineLevel="0" collapsed="false">
      <c r="A2137" s="46" t="s">
        <v>102</v>
      </c>
      <c r="B2137" s="47"/>
      <c r="C2137" s="48"/>
      <c r="D2137" s="47"/>
      <c r="E2137" s="49"/>
      <c r="F2137" s="50"/>
      <c r="G2137" s="50"/>
      <c r="H2137" s="50"/>
      <c r="I2137" s="50"/>
      <c r="J2137" s="50"/>
      <c r="K2137" s="71"/>
      <c r="L2137" s="44"/>
      <c r="M2137" s="52"/>
    </row>
    <row r="2138" customFormat="false" ht="12.75" hidden="false" customHeight="false" outlineLevel="0" collapsed="false">
      <c r="A2138" s="47"/>
      <c r="B2138" s="47"/>
      <c r="C2138" s="48"/>
      <c r="D2138" s="50"/>
      <c r="E2138" s="53" t="n">
        <f aca="false">B2138*D2138</f>
        <v>0</v>
      </c>
      <c r="F2138" s="50"/>
      <c r="G2138" s="53" t="n">
        <f aca="false">B2138*F2138</f>
        <v>0</v>
      </c>
      <c r="H2138" s="50"/>
      <c r="I2138" s="53" t="n">
        <f aca="false">B2138*H2138</f>
        <v>0</v>
      </c>
      <c r="J2138" s="50"/>
      <c r="K2138" s="54" t="n">
        <f aca="false">(E2138*$J$5)+G2138+I2138+J2138</f>
        <v>0</v>
      </c>
      <c r="L2138" s="44"/>
      <c r="M2138" s="52"/>
    </row>
    <row r="2139" customFormat="false" ht="12.75" hidden="true" customHeight="false" outlineLevel="0" collapsed="false">
      <c r="A2139" s="47"/>
      <c r="B2139" s="47"/>
      <c r="C2139" s="48"/>
      <c r="D2139" s="50"/>
      <c r="E2139" s="53" t="n">
        <f aca="false">B2139*D2139</f>
        <v>0</v>
      </c>
      <c r="F2139" s="50"/>
      <c r="G2139" s="53" t="n">
        <f aca="false">B2139*F2139</f>
        <v>0</v>
      </c>
      <c r="H2139" s="50"/>
      <c r="I2139" s="53" t="n">
        <f aca="false">B2139*H2139</f>
        <v>0</v>
      </c>
      <c r="J2139" s="50"/>
      <c r="K2139" s="54" t="n">
        <f aca="false">(E2139*$J$5)+G2139+I2139+J2139</f>
        <v>0</v>
      </c>
      <c r="L2139" s="44"/>
      <c r="M2139" s="52"/>
    </row>
    <row r="2140" customFormat="false" ht="12.75" hidden="true" customHeight="false" outlineLevel="0" collapsed="false">
      <c r="A2140" s="47"/>
      <c r="B2140" s="47"/>
      <c r="C2140" s="48"/>
      <c r="D2140" s="50"/>
      <c r="E2140" s="53" t="n">
        <f aca="false">B2140*D2140</f>
        <v>0</v>
      </c>
      <c r="F2140" s="50"/>
      <c r="G2140" s="53" t="n">
        <f aca="false">B2140*F2140</f>
        <v>0</v>
      </c>
      <c r="H2140" s="50"/>
      <c r="I2140" s="53" t="n">
        <f aca="false">B2140*H2140</f>
        <v>0</v>
      </c>
      <c r="J2140" s="50"/>
      <c r="K2140" s="54" t="n">
        <f aca="false">(E2140*$J$5)+G2140+I2140+J2140</f>
        <v>0</v>
      </c>
      <c r="L2140" s="44"/>
      <c r="M2140" s="52"/>
    </row>
    <row r="2141" customFormat="false" ht="12.75" hidden="true" customHeight="false" outlineLevel="0" collapsed="false">
      <c r="A2141" s="47"/>
      <c r="B2141" s="47"/>
      <c r="C2141" s="48"/>
      <c r="D2141" s="50"/>
      <c r="E2141" s="53" t="n">
        <f aca="false">B2141*D2141</f>
        <v>0</v>
      </c>
      <c r="F2141" s="50"/>
      <c r="G2141" s="53" t="n">
        <f aca="false">B2141*F2141</f>
        <v>0</v>
      </c>
      <c r="H2141" s="50"/>
      <c r="I2141" s="53" t="n">
        <f aca="false">B2141*H2141</f>
        <v>0</v>
      </c>
      <c r="J2141" s="50"/>
      <c r="K2141" s="54" t="n">
        <f aca="false">(E2141*$J$5)+G2141+I2141+J2141</f>
        <v>0</v>
      </c>
      <c r="L2141" s="44"/>
      <c r="M2141" s="52"/>
    </row>
    <row r="2142" customFormat="false" ht="12.75" hidden="true" customHeight="false" outlineLevel="0" collapsed="false">
      <c r="A2142" s="47"/>
      <c r="B2142" s="47"/>
      <c r="C2142" s="48"/>
      <c r="D2142" s="50"/>
      <c r="E2142" s="53" t="n">
        <f aca="false">B2142*D2142</f>
        <v>0</v>
      </c>
      <c r="F2142" s="50"/>
      <c r="G2142" s="53" t="n">
        <f aca="false">B2142*F2142</f>
        <v>0</v>
      </c>
      <c r="H2142" s="50"/>
      <c r="I2142" s="53" t="n">
        <f aca="false">B2142*H2142</f>
        <v>0</v>
      </c>
      <c r="J2142" s="50"/>
      <c r="K2142" s="54" t="n">
        <f aca="false">(E2142*$J$5)+G2142+I2142+J2142</f>
        <v>0</v>
      </c>
      <c r="L2142" s="44"/>
      <c r="M2142" s="52"/>
    </row>
    <row r="2143" customFormat="false" ht="12.75" hidden="false" customHeight="false" outlineLevel="0" collapsed="false">
      <c r="A2143" s="61" t="s">
        <v>52</v>
      </c>
      <c r="B2143" s="62"/>
      <c r="C2143" s="62"/>
      <c r="D2143" s="63"/>
      <c r="E2143" s="64" t="n">
        <f aca="false">SUM(E2138:E2142)</f>
        <v>0</v>
      </c>
      <c r="F2143" s="63"/>
      <c r="G2143" s="64" t="n">
        <f aca="false">SUM(G2138:G2142)</f>
        <v>0</v>
      </c>
      <c r="H2143" s="63"/>
      <c r="I2143" s="64" t="n">
        <f aca="false">SUM(I2138:I2142)</f>
        <v>0</v>
      </c>
      <c r="J2143" s="63"/>
      <c r="K2143" s="64" t="n">
        <f aca="false">SUM(K2138:K2142)</f>
        <v>0</v>
      </c>
      <c r="L2143" s="65"/>
      <c r="M2143" s="62"/>
    </row>
    <row r="2144" customFormat="false" ht="12.75" hidden="false" customHeight="false" outlineLevel="0" collapsed="false">
      <c r="A2144" s="47"/>
      <c r="B2144" s="47"/>
      <c r="C2144" s="47"/>
      <c r="D2144" s="50"/>
      <c r="E2144" s="49"/>
      <c r="F2144" s="50"/>
      <c r="G2144" s="50"/>
      <c r="H2144" s="50"/>
      <c r="I2144" s="50"/>
      <c r="J2144" s="50"/>
      <c r="K2144" s="71"/>
      <c r="L2144" s="44"/>
      <c r="M2144" s="52"/>
    </row>
    <row r="2145" customFormat="false" ht="25.5" hidden="false" customHeight="false" outlineLevel="0" collapsed="false">
      <c r="A2145" s="46" t="s">
        <v>103</v>
      </c>
      <c r="B2145" s="47"/>
      <c r="C2145" s="48"/>
      <c r="D2145" s="47"/>
      <c r="E2145" s="49"/>
      <c r="F2145" s="50"/>
      <c r="G2145" s="50"/>
      <c r="H2145" s="50"/>
      <c r="I2145" s="50"/>
      <c r="J2145" s="50"/>
      <c r="K2145" s="71"/>
      <c r="L2145" s="44"/>
      <c r="M2145" s="52"/>
    </row>
    <row r="2146" customFormat="false" ht="12.75" hidden="false" customHeight="false" outlineLevel="0" collapsed="false">
      <c r="A2146" s="47"/>
      <c r="B2146" s="47"/>
      <c r="C2146" s="48"/>
      <c r="D2146" s="50"/>
      <c r="E2146" s="53" t="n">
        <f aca="false">B2146*D2146</f>
        <v>0</v>
      </c>
      <c r="F2146" s="50"/>
      <c r="G2146" s="53" t="n">
        <f aca="false">B2146*F2146</f>
        <v>0</v>
      </c>
      <c r="H2146" s="50"/>
      <c r="I2146" s="53" t="n">
        <f aca="false">B2146*H2146</f>
        <v>0</v>
      </c>
      <c r="J2146" s="50"/>
      <c r="K2146" s="54" t="n">
        <f aca="false">(E2146*$J$5)+G2146+I2146+J2146</f>
        <v>0</v>
      </c>
      <c r="L2146" s="44"/>
      <c r="M2146" s="52"/>
    </row>
    <row r="2147" customFormat="false" ht="12.75" hidden="false" customHeight="false" outlineLevel="0" collapsed="false">
      <c r="A2147" s="47"/>
      <c r="B2147" s="47"/>
      <c r="C2147" s="48"/>
      <c r="D2147" s="50"/>
      <c r="E2147" s="53" t="n">
        <f aca="false">B2147*D2147</f>
        <v>0</v>
      </c>
      <c r="F2147" s="50"/>
      <c r="G2147" s="53" t="n">
        <f aca="false">B2147*F2147</f>
        <v>0</v>
      </c>
      <c r="H2147" s="50"/>
      <c r="I2147" s="53" t="n">
        <f aca="false">B2147*H2147</f>
        <v>0</v>
      </c>
      <c r="J2147" s="50"/>
      <c r="K2147" s="54" t="n">
        <f aca="false">(E2147*$J$5)+G2147+I2147+J2147</f>
        <v>0</v>
      </c>
      <c r="L2147" s="44"/>
      <c r="M2147" s="52"/>
    </row>
    <row r="2148" customFormat="false" ht="12.75" hidden="false" customHeight="false" outlineLevel="0" collapsed="false">
      <c r="A2148" s="47"/>
      <c r="B2148" s="47"/>
      <c r="C2148" s="48"/>
      <c r="D2148" s="50"/>
      <c r="E2148" s="53" t="n">
        <f aca="false">B2148*D2148</f>
        <v>0</v>
      </c>
      <c r="F2148" s="50"/>
      <c r="G2148" s="53" t="n">
        <f aca="false">B2148*F2148</f>
        <v>0</v>
      </c>
      <c r="H2148" s="50"/>
      <c r="I2148" s="53" t="n">
        <f aca="false">B2148*H2148</f>
        <v>0</v>
      </c>
      <c r="J2148" s="50"/>
      <c r="K2148" s="54" t="n">
        <f aca="false">(E2148*$J$5)+G2148+I2148+J2148</f>
        <v>0</v>
      </c>
      <c r="L2148" s="44"/>
      <c r="M2148" s="52"/>
    </row>
    <row r="2149" customFormat="false" ht="12.75" hidden="false" customHeight="false" outlineLevel="0" collapsed="false">
      <c r="A2149" s="47"/>
      <c r="B2149" s="47"/>
      <c r="C2149" s="48"/>
      <c r="D2149" s="50"/>
      <c r="E2149" s="53" t="n">
        <f aca="false">B2149*D2149</f>
        <v>0</v>
      </c>
      <c r="F2149" s="50"/>
      <c r="G2149" s="53" t="n">
        <f aca="false">B2149*F2149</f>
        <v>0</v>
      </c>
      <c r="H2149" s="50"/>
      <c r="I2149" s="53" t="n">
        <f aca="false">B2149*H2149</f>
        <v>0</v>
      </c>
      <c r="J2149" s="50"/>
      <c r="K2149" s="54" t="n">
        <f aca="false">(E2149*$J$5)+G2149+I2149+J2149</f>
        <v>0</v>
      </c>
      <c r="L2149" s="44"/>
      <c r="M2149" s="52"/>
    </row>
    <row r="2150" customFormat="false" ht="12.75" hidden="false" customHeight="false" outlineLevel="0" collapsed="false">
      <c r="A2150" s="47"/>
      <c r="B2150" s="47"/>
      <c r="C2150" s="48"/>
      <c r="D2150" s="50"/>
      <c r="E2150" s="53" t="n">
        <f aca="false">B2150*D2150</f>
        <v>0</v>
      </c>
      <c r="F2150" s="50"/>
      <c r="G2150" s="53" t="n">
        <f aca="false">B2150*F2150</f>
        <v>0</v>
      </c>
      <c r="H2150" s="50"/>
      <c r="I2150" s="53" t="n">
        <f aca="false">B2150*H2150</f>
        <v>0</v>
      </c>
      <c r="J2150" s="50"/>
      <c r="K2150" s="54" t="n">
        <f aca="false">(E2150*$J$5)+G2150+I2150+J2150</f>
        <v>0</v>
      </c>
      <c r="L2150" s="44"/>
      <c r="M2150" s="52"/>
    </row>
    <row r="2151" customFormat="false" ht="12.75" hidden="false" customHeight="false" outlineLevel="0" collapsed="false">
      <c r="A2151" s="47"/>
      <c r="B2151" s="47"/>
      <c r="C2151" s="48"/>
      <c r="D2151" s="50"/>
      <c r="E2151" s="53" t="n">
        <f aca="false">B2151*D2151</f>
        <v>0</v>
      </c>
      <c r="F2151" s="50"/>
      <c r="G2151" s="53" t="n">
        <f aca="false">B2151*F2151</f>
        <v>0</v>
      </c>
      <c r="H2151" s="50"/>
      <c r="I2151" s="53" t="n">
        <f aca="false">B2151*H2151</f>
        <v>0</v>
      </c>
      <c r="J2151" s="50"/>
      <c r="K2151" s="54" t="n">
        <f aca="false">(E2151*$J$5)+G2151+I2151+J2151</f>
        <v>0</v>
      </c>
      <c r="L2151" s="44"/>
      <c r="M2151" s="52"/>
    </row>
    <row r="2152" customFormat="false" ht="12.75" hidden="false" customHeight="false" outlineLevel="0" collapsed="false">
      <c r="A2152" s="47"/>
      <c r="B2152" s="47"/>
      <c r="C2152" s="48"/>
      <c r="D2152" s="50"/>
      <c r="E2152" s="53" t="n">
        <f aca="false">B2152*D2152</f>
        <v>0</v>
      </c>
      <c r="F2152" s="50"/>
      <c r="G2152" s="53" t="n">
        <f aca="false">B2152*F2152</f>
        <v>0</v>
      </c>
      <c r="H2152" s="50"/>
      <c r="I2152" s="53" t="n">
        <f aca="false">B2152*H2152</f>
        <v>0</v>
      </c>
      <c r="J2152" s="50"/>
      <c r="K2152" s="54" t="n">
        <f aca="false">(E2152*$J$5)+G2152+I2152+J2152</f>
        <v>0</v>
      </c>
      <c r="L2152" s="44"/>
      <c r="M2152" s="52"/>
    </row>
    <row r="2153" customFormat="false" ht="12.75" hidden="false" customHeight="false" outlineLevel="0" collapsed="false">
      <c r="A2153" s="47"/>
      <c r="B2153" s="47"/>
      <c r="C2153" s="48"/>
      <c r="D2153" s="50"/>
      <c r="E2153" s="53" t="n">
        <f aca="false">B2153*D2153</f>
        <v>0</v>
      </c>
      <c r="F2153" s="50"/>
      <c r="G2153" s="53" t="n">
        <f aca="false">B2153*F2153</f>
        <v>0</v>
      </c>
      <c r="H2153" s="50"/>
      <c r="I2153" s="53" t="n">
        <f aca="false">B2153*H2153</f>
        <v>0</v>
      </c>
      <c r="J2153" s="50"/>
      <c r="K2153" s="54" t="n">
        <f aca="false">(E2153*$J$5)+G2153+I2153+J2153</f>
        <v>0</v>
      </c>
      <c r="L2153" s="44"/>
      <c r="M2153" s="52"/>
    </row>
    <row r="2154" customFormat="false" ht="12.75" hidden="false" customHeight="false" outlineLevel="0" collapsed="false">
      <c r="A2154" s="47"/>
      <c r="B2154" s="47"/>
      <c r="C2154" s="48"/>
      <c r="D2154" s="50"/>
      <c r="E2154" s="53" t="n">
        <f aca="false">B2154*D2154</f>
        <v>0</v>
      </c>
      <c r="F2154" s="50"/>
      <c r="G2154" s="53" t="n">
        <f aca="false">B2154*F2154</f>
        <v>0</v>
      </c>
      <c r="H2154" s="50"/>
      <c r="I2154" s="53" t="n">
        <f aca="false">B2154*H2154</f>
        <v>0</v>
      </c>
      <c r="J2154" s="50"/>
      <c r="K2154" s="54" t="n">
        <f aca="false">(E2154*$J$5)+G2154+I2154+J2154</f>
        <v>0</v>
      </c>
      <c r="L2154" s="44"/>
      <c r="M2154" s="52"/>
    </row>
    <row r="2155" customFormat="false" ht="12.75" hidden="false" customHeight="false" outlineLevel="0" collapsed="false">
      <c r="A2155" s="47"/>
      <c r="B2155" s="47"/>
      <c r="C2155" s="48"/>
      <c r="D2155" s="50"/>
      <c r="E2155" s="53" t="n">
        <f aca="false">B2155*D2155</f>
        <v>0</v>
      </c>
      <c r="F2155" s="50"/>
      <c r="G2155" s="53" t="n">
        <f aca="false">B2155*F2155</f>
        <v>0</v>
      </c>
      <c r="H2155" s="50"/>
      <c r="I2155" s="53" t="n">
        <f aca="false">B2155*H2155</f>
        <v>0</v>
      </c>
      <c r="J2155" s="50"/>
      <c r="K2155" s="54" t="n">
        <f aca="false">(E2155*$J$5)+G2155+I2155+J2155</f>
        <v>0</v>
      </c>
      <c r="L2155" s="44"/>
      <c r="M2155" s="52"/>
    </row>
    <row r="2156" customFormat="false" ht="12.75" hidden="true" customHeight="false" outlineLevel="0" collapsed="false">
      <c r="A2156" s="47"/>
      <c r="B2156" s="47"/>
      <c r="C2156" s="48"/>
      <c r="D2156" s="50"/>
      <c r="E2156" s="53" t="n">
        <f aca="false">B2156*D2156</f>
        <v>0</v>
      </c>
      <c r="F2156" s="50"/>
      <c r="G2156" s="53" t="n">
        <f aca="false">B2156*F2156</f>
        <v>0</v>
      </c>
      <c r="H2156" s="50"/>
      <c r="I2156" s="53" t="n">
        <f aca="false">B2156*H2156</f>
        <v>0</v>
      </c>
      <c r="J2156" s="50"/>
      <c r="K2156" s="54" t="n">
        <f aca="false">(E2156*$J$5)+G2156+I2156+J2156</f>
        <v>0</v>
      </c>
      <c r="L2156" s="44"/>
      <c r="M2156" s="52"/>
    </row>
    <row r="2157" customFormat="false" ht="12.75" hidden="true" customHeight="false" outlineLevel="0" collapsed="false">
      <c r="A2157" s="47"/>
      <c r="B2157" s="47"/>
      <c r="C2157" s="48"/>
      <c r="D2157" s="50"/>
      <c r="E2157" s="53" t="n">
        <f aca="false">B2157*D2157</f>
        <v>0</v>
      </c>
      <c r="F2157" s="50"/>
      <c r="G2157" s="53" t="n">
        <f aca="false">B2157*F2157</f>
        <v>0</v>
      </c>
      <c r="H2157" s="50"/>
      <c r="I2157" s="53" t="n">
        <f aca="false">B2157*H2157</f>
        <v>0</v>
      </c>
      <c r="J2157" s="50"/>
      <c r="K2157" s="54" t="n">
        <f aca="false">(E2157*$J$5)+G2157+I2157+J2157</f>
        <v>0</v>
      </c>
      <c r="L2157" s="44"/>
      <c r="M2157" s="52"/>
    </row>
    <row r="2158" customFormat="false" ht="12.75" hidden="true" customHeight="false" outlineLevel="0" collapsed="false">
      <c r="A2158" s="47"/>
      <c r="B2158" s="47"/>
      <c r="C2158" s="48"/>
      <c r="D2158" s="50"/>
      <c r="E2158" s="53" t="n">
        <f aca="false">B2158*D2158</f>
        <v>0</v>
      </c>
      <c r="F2158" s="50"/>
      <c r="G2158" s="53" t="n">
        <f aca="false">B2158*F2158</f>
        <v>0</v>
      </c>
      <c r="H2158" s="50"/>
      <c r="I2158" s="53" t="n">
        <f aca="false">B2158*H2158</f>
        <v>0</v>
      </c>
      <c r="J2158" s="50"/>
      <c r="K2158" s="54" t="n">
        <f aca="false">(E2158*$J$5)+G2158+I2158+J2158</f>
        <v>0</v>
      </c>
      <c r="L2158" s="44"/>
      <c r="M2158" s="52"/>
    </row>
    <row r="2159" customFormat="false" ht="12.75" hidden="true" customHeight="false" outlineLevel="0" collapsed="false">
      <c r="A2159" s="47"/>
      <c r="B2159" s="47"/>
      <c r="C2159" s="48"/>
      <c r="D2159" s="50"/>
      <c r="E2159" s="53" t="n">
        <f aca="false">B2159*D2159</f>
        <v>0</v>
      </c>
      <c r="F2159" s="50"/>
      <c r="G2159" s="53" t="n">
        <f aca="false">B2159*F2159</f>
        <v>0</v>
      </c>
      <c r="H2159" s="50"/>
      <c r="I2159" s="53" t="n">
        <f aca="false">B2159*H2159</f>
        <v>0</v>
      </c>
      <c r="J2159" s="50"/>
      <c r="K2159" s="54" t="n">
        <f aca="false">(E2159*$J$5)+G2159+I2159+J2159</f>
        <v>0</v>
      </c>
      <c r="L2159" s="44"/>
      <c r="M2159" s="52"/>
    </row>
    <row r="2160" customFormat="false" ht="12.75" hidden="true" customHeight="false" outlineLevel="0" collapsed="false">
      <c r="A2160" s="47"/>
      <c r="B2160" s="47"/>
      <c r="C2160" s="48"/>
      <c r="D2160" s="50"/>
      <c r="E2160" s="53" t="n">
        <f aca="false">B2160*D2160</f>
        <v>0</v>
      </c>
      <c r="F2160" s="50"/>
      <c r="G2160" s="53" t="n">
        <f aca="false">B2160*F2160</f>
        <v>0</v>
      </c>
      <c r="H2160" s="50"/>
      <c r="I2160" s="53" t="n">
        <f aca="false">B2160*H2160</f>
        <v>0</v>
      </c>
      <c r="J2160" s="50"/>
      <c r="K2160" s="54" t="n">
        <f aca="false">(E2160*$J$5)+G2160+I2160+J2160</f>
        <v>0</v>
      </c>
      <c r="L2160" s="44"/>
      <c r="M2160" s="52"/>
    </row>
    <row r="2161" customFormat="false" ht="12.75" hidden="true" customHeight="false" outlineLevel="0" collapsed="false">
      <c r="A2161" s="47"/>
      <c r="B2161" s="47"/>
      <c r="C2161" s="48"/>
      <c r="D2161" s="50"/>
      <c r="E2161" s="53" t="n">
        <f aca="false">B2161*D2161</f>
        <v>0</v>
      </c>
      <c r="F2161" s="50"/>
      <c r="G2161" s="53" t="n">
        <f aca="false">B2161*F2161</f>
        <v>0</v>
      </c>
      <c r="H2161" s="50"/>
      <c r="I2161" s="53" t="n">
        <f aca="false">B2161*H2161</f>
        <v>0</v>
      </c>
      <c r="J2161" s="50"/>
      <c r="K2161" s="54" t="n">
        <f aca="false">(E2161*$J$5)+G2161+I2161+J2161</f>
        <v>0</v>
      </c>
      <c r="L2161" s="44"/>
      <c r="M2161" s="52"/>
    </row>
    <row r="2162" customFormat="false" ht="12.75" hidden="true" customHeight="false" outlineLevel="0" collapsed="false">
      <c r="A2162" s="47"/>
      <c r="B2162" s="47"/>
      <c r="C2162" s="48"/>
      <c r="D2162" s="50"/>
      <c r="E2162" s="53" t="n">
        <f aca="false">B2162*D2162</f>
        <v>0</v>
      </c>
      <c r="F2162" s="50"/>
      <c r="G2162" s="53" t="n">
        <f aca="false">B2162*F2162</f>
        <v>0</v>
      </c>
      <c r="H2162" s="50"/>
      <c r="I2162" s="53" t="n">
        <f aca="false">B2162*H2162</f>
        <v>0</v>
      </c>
      <c r="J2162" s="50"/>
      <c r="K2162" s="54" t="n">
        <f aca="false">(E2162*$J$5)+G2162+I2162+J2162</f>
        <v>0</v>
      </c>
      <c r="L2162" s="44"/>
      <c r="M2162" s="52"/>
    </row>
    <row r="2163" customFormat="false" ht="12.75" hidden="true" customHeight="false" outlineLevel="0" collapsed="false">
      <c r="A2163" s="47"/>
      <c r="B2163" s="47"/>
      <c r="C2163" s="48"/>
      <c r="D2163" s="50"/>
      <c r="E2163" s="53" t="n">
        <f aca="false">B2163*D2163</f>
        <v>0</v>
      </c>
      <c r="F2163" s="50"/>
      <c r="G2163" s="53" t="n">
        <f aca="false">B2163*F2163</f>
        <v>0</v>
      </c>
      <c r="H2163" s="50"/>
      <c r="I2163" s="53" t="n">
        <f aca="false">B2163*H2163</f>
        <v>0</v>
      </c>
      <c r="J2163" s="50"/>
      <c r="K2163" s="54" t="n">
        <f aca="false">(E2163*$J$5)+G2163+I2163+J2163</f>
        <v>0</v>
      </c>
      <c r="L2163" s="44"/>
      <c r="M2163" s="52"/>
    </row>
    <row r="2164" customFormat="false" ht="12.75" hidden="true" customHeight="false" outlineLevel="0" collapsed="false">
      <c r="A2164" s="47"/>
      <c r="B2164" s="47"/>
      <c r="C2164" s="48"/>
      <c r="D2164" s="50"/>
      <c r="E2164" s="53" t="n">
        <f aca="false">B2164*D2164</f>
        <v>0</v>
      </c>
      <c r="F2164" s="50"/>
      <c r="G2164" s="53" t="n">
        <f aca="false">B2164*F2164</f>
        <v>0</v>
      </c>
      <c r="H2164" s="50"/>
      <c r="I2164" s="53" t="n">
        <f aca="false">B2164*H2164</f>
        <v>0</v>
      </c>
      <c r="J2164" s="50"/>
      <c r="K2164" s="54" t="n">
        <f aca="false">(E2164*$J$5)+G2164+I2164+J2164</f>
        <v>0</v>
      </c>
      <c r="L2164" s="44"/>
      <c r="M2164" s="52"/>
    </row>
    <row r="2165" customFormat="false" ht="12.75" hidden="true" customHeight="false" outlineLevel="0" collapsed="false">
      <c r="A2165" s="47"/>
      <c r="B2165" s="47"/>
      <c r="C2165" s="48"/>
      <c r="D2165" s="50"/>
      <c r="E2165" s="53" t="n">
        <f aca="false">B2165*D2165</f>
        <v>0</v>
      </c>
      <c r="F2165" s="50"/>
      <c r="G2165" s="53" t="n">
        <f aca="false">B2165*F2165</f>
        <v>0</v>
      </c>
      <c r="H2165" s="50"/>
      <c r="I2165" s="53" t="n">
        <f aca="false">B2165*H2165</f>
        <v>0</v>
      </c>
      <c r="J2165" s="50"/>
      <c r="K2165" s="54" t="n">
        <f aca="false">(E2165*$J$5)+G2165+I2165+J2165</f>
        <v>0</v>
      </c>
      <c r="L2165" s="44"/>
      <c r="M2165" s="52"/>
    </row>
    <row r="2166" customFormat="false" ht="12.75" hidden="true" customHeight="false" outlineLevel="0" collapsed="false">
      <c r="A2166" s="47"/>
      <c r="B2166" s="47"/>
      <c r="C2166" s="48"/>
      <c r="D2166" s="50"/>
      <c r="E2166" s="53" t="n">
        <f aca="false">B2166*D2166</f>
        <v>0</v>
      </c>
      <c r="F2166" s="50"/>
      <c r="G2166" s="53" t="n">
        <f aca="false">B2166*F2166</f>
        <v>0</v>
      </c>
      <c r="H2166" s="50"/>
      <c r="I2166" s="53" t="n">
        <f aca="false">B2166*H2166</f>
        <v>0</v>
      </c>
      <c r="J2166" s="50"/>
      <c r="K2166" s="54" t="n">
        <f aca="false">(E2166*$J$5)+G2166+I2166+J2166</f>
        <v>0</v>
      </c>
      <c r="L2166" s="44"/>
      <c r="M2166" s="52"/>
    </row>
    <row r="2167" customFormat="false" ht="12.75" hidden="true" customHeight="false" outlineLevel="0" collapsed="false">
      <c r="A2167" s="47"/>
      <c r="B2167" s="47"/>
      <c r="C2167" s="48"/>
      <c r="D2167" s="50"/>
      <c r="E2167" s="53" t="n">
        <f aca="false">B2167*D2167</f>
        <v>0</v>
      </c>
      <c r="F2167" s="50"/>
      <c r="G2167" s="53" t="n">
        <f aca="false">B2167*F2167</f>
        <v>0</v>
      </c>
      <c r="H2167" s="50"/>
      <c r="I2167" s="53" t="n">
        <f aca="false">B2167*H2167</f>
        <v>0</v>
      </c>
      <c r="J2167" s="50"/>
      <c r="K2167" s="54" t="n">
        <f aca="false">(E2167*$J$5)+G2167+I2167+J2167</f>
        <v>0</v>
      </c>
      <c r="L2167" s="44"/>
      <c r="M2167" s="52"/>
    </row>
    <row r="2168" customFormat="false" ht="12.75" hidden="true" customHeight="false" outlineLevel="0" collapsed="false">
      <c r="A2168" s="47"/>
      <c r="B2168" s="47"/>
      <c r="C2168" s="48"/>
      <c r="D2168" s="50"/>
      <c r="E2168" s="53" t="n">
        <f aca="false">B2168*D2168</f>
        <v>0</v>
      </c>
      <c r="F2168" s="50"/>
      <c r="G2168" s="53" t="n">
        <f aca="false">B2168*F2168</f>
        <v>0</v>
      </c>
      <c r="H2168" s="50"/>
      <c r="I2168" s="53" t="n">
        <f aca="false">B2168*H2168</f>
        <v>0</v>
      </c>
      <c r="J2168" s="50"/>
      <c r="K2168" s="54" t="n">
        <f aca="false">(E2168*$J$5)+G2168+I2168+J2168</f>
        <v>0</v>
      </c>
      <c r="L2168" s="44"/>
      <c r="M2168" s="52"/>
    </row>
    <row r="2169" customFormat="false" ht="12.75" hidden="true" customHeight="false" outlineLevel="0" collapsed="false">
      <c r="A2169" s="47"/>
      <c r="B2169" s="47"/>
      <c r="C2169" s="48"/>
      <c r="D2169" s="50"/>
      <c r="E2169" s="53" t="n">
        <f aca="false">B2169*D2169</f>
        <v>0</v>
      </c>
      <c r="F2169" s="50"/>
      <c r="G2169" s="53" t="n">
        <f aca="false">B2169*F2169</f>
        <v>0</v>
      </c>
      <c r="H2169" s="50"/>
      <c r="I2169" s="53" t="n">
        <f aca="false">B2169*H2169</f>
        <v>0</v>
      </c>
      <c r="J2169" s="50"/>
      <c r="K2169" s="54" t="n">
        <f aca="false">(E2169*$J$5)+G2169+I2169+J2169</f>
        <v>0</v>
      </c>
      <c r="L2169" s="44"/>
      <c r="M2169" s="52"/>
    </row>
    <row r="2170" customFormat="false" ht="12.75" hidden="true" customHeight="false" outlineLevel="0" collapsed="false">
      <c r="A2170" s="47"/>
      <c r="B2170" s="47"/>
      <c r="C2170" s="48"/>
      <c r="D2170" s="50"/>
      <c r="E2170" s="53" t="n">
        <f aca="false">B2170*D2170</f>
        <v>0</v>
      </c>
      <c r="F2170" s="50"/>
      <c r="G2170" s="53" t="n">
        <f aca="false">B2170*F2170</f>
        <v>0</v>
      </c>
      <c r="H2170" s="50"/>
      <c r="I2170" s="53" t="n">
        <f aca="false">B2170*H2170</f>
        <v>0</v>
      </c>
      <c r="J2170" s="50"/>
      <c r="K2170" s="54" t="n">
        <f aca="false">(E2170*$J$5)+G2170+I2170+J2170</f>
        <v>0</v>
      </c>
      <c r="L2170" s="44"/>
      <c r="M2170" s="52"/>
    </row>
    <row r="2171" customFormat="false" ht="12.75" hidden="true" customHeight="false" outlineLevel="0" collapsed="false">
      <c r="A2171" s="47"/>
      <c r="B2171" s="47"/>
      <c r="C2171" s="48"/>
      <c r="D2171" s="50"/>
      <c r="E2171" s="53" t="n">
        <f aca="false">B2171*D2171</f>
        <v>0</v>
      </c>
      <c r="F2171" s="50"/>
      <c r="G2171" s="53" t="n">
        <f aca="false">B2171*F2171</f>
        <v>0</v>
      </c>
      <c r="H2171" s="50"/>
      <c r="I2171" s="53" t="n">
        <f aca="false">B2171*H2171</f>
        <v>0</v>
      </c>
      <c r="J2171" s="50"/>
      <c r="K2171" s="54" t="n">
        <f aca="false">(E2171*$J$5)+G2171+I2171+J2171</f>
        <v>0</v>
      </c>
      <c r="L2171" s="44"/>
      <c r="M2171" s="52"/>
    </row>
    <row r="2172" customFormat="false" ht="12.75" hidden="true" customHeight="false" outlineLevel="0" collapsed="false">
      <c r="A2172" s="47"/>
      <c r="B2172" s="47"/>
      <c r="C2172" s="48"/>
      <c r="D2172" s="50"/>
      <c r="E2172" s="53" t="n">
        <f aca="false">B2172*D2172</f>
        <v>0</v>
      </c>
      <c r="F2172" s="50"/>
      <c r="G2172" s="53" t="n">
        <f aca="false">B2172*F2172</f>
        <v>0</v>
      </c>
      <c r="H2172" s="50"/>
      <c r="I2172" s="53" t="n">
        <f aca="false">B2172*H2172</f>
        <v>0</v>
      </c>
      <c r="J2172" s="50"/>
      <c r="K2172" s="54" t="n">
        <f aca="false">(E2172*$J$5)+G2172+I2172+J2172</f>
        <v>0</v>
      </c>
      <c r="L2172" s="44"/>
      <c r="M2172" s="52"/>
    </row>
    <row r="2173" customFormat="false" ht="12.75" hidden="true" customHeight="false" outlineLevel="0" collapsed="false">
      <c r="A2173" s="47"/>
      <c r="B2173" s="47"/>
      <c r="C2173" s="48"/>
      <c r="D2173" s="50"/>
      <c r="E2173" s="53" t="n">
        <f aca="false">B2173*D2173</f>
        <v>0</v>
      </c>
      <c r="F2173" s="50"/>
      <c r="G2173" s="53" t="n">
        <f aca="false">B2173*F2173</f>
        <v>0</v>
      </c>
      <c r="H2173" s="50"/>
      <c r="I2173" s="53" t="n">
        <f aca="false">B2173*H2173</f>
        <v>0</v>
      </c>
      <c r="J2173" s="50"/>
      <c r="K2173" s="54" t="n">
        <f aca="false">(E2173*$J$5)+G2173+I2173+J2173</f>
        <v>0</v>
      </c>
      <c r="L2173" s="44"/>
      <c r="M2173" s="52"/>
    </row>
    <row r="2174" customFormat="false" ht="12.75" hidden="true" customHeight="false" outlineLevel="0" collapsed="false">
      <c r="A2174" s="47"/>
      <c r="B2174" s="47"/>
      <c r="C2174" s="48"/>
      <c r="D2174" s="50"/>
      <c r="E2174" s="53" t="n">
        <f aca="false">B2174*D2174</f>
        <v>0</v>
      </c>
      <c r="F2174" s="50"/>
      <c r="G2174" s="53" t="n">
        <f aca="false">B2174*F2174</f>
        <v>0</v>
      </c>
      <c r="H2174" s="50"/>
      <c r="I2174" s="53" t="n">
        <f aca="false">B2174*H2174</f>
        <v>0</v>
      </c>
      <c r="J2174" s="50"/>
      <c r="K2174" s="54" t="n">
        <f aca="false">(E2174*$J$5)+G2174+I2174+J2174</f>
        <v>0</v>
      </c>
      <c r="L2174" s="44"/>
      <c r="M2174" s="52"/>
    </row>
    <row r="2175" customFormat="false" ht="12.75" hidden="true" customHeight="false" outlineLevel="0" collapsed="false">
      <c r="A2175" s="47"/>
      <c r="B2175" s="47"/>
      <c r="C2175" s="48"/>
      <c r="D2175" s="50"/>
      <c r="E2175" s="53" t="n">
        <f aca="false">B2175*D2175</f>
        <v>0</v>
      </c>
      <c r="F2175" s="50"/>
      <c r="G2175" s="53" t="n">
        <f aca="false">B2175*F2175</f>
        <v>0</v>
      </c>
      <c r="H2175" s="50"/>
      <c r="I2175" s="53" t="n">
        <f aca="false">B2175*H2175</f>
        <v>0</v>
      </c>
      <c r="J2175" s="50"/>
      <c r="K2175" s="54" t="n">
        <f aca="false">(E2175*$J$5)+G2175+I2175+J2175</f>
        <v>0</v>
      </c>
      <c r="L2175" s="44"/>
      <c r="M2175" s="52"/>
    </row>
    <row r="2176" customFormat="false" ht="12.75" hidden="true" customHeight="false" outlineLevel="0" collapsed="false">
      <c r="A2176" s="47"/>
      <c r="B2176" s="47"/>
      <c r="C2176" s="48"/>
      <c r="D2176" s="50"/>
      <c r="E2176" s="53" t="n">
        <f aca="false">B2176*D2176</f>
        <v>0</v>
      </c>
      <c r="F2176" s="50"/>
      <c r="G2176" s="53" t="n">
        <f aca="false">B2176*F2176</f>
        <v>0</v>
      </c>
      <c r="H2176" s="50"/>
      <c r="I2176" s="53" t="n">
        <f aca="false">B2176*H2176</f>
        <v>0</v>
      </c>
      <c r="J2176" s="50"/>
      <c r="K2176" s="54" t="n">
        <f aca="false">(E2176*$J$5)+G2176+I2176+J2176</f>
        <v>0</v>
      </c>
      <c r="L2176" s="44"/>
      <c r="M2176" s="52"/>
    </row>
    <row r="2177" customFormat="false" ht="12.75" hidden="true" customHeight="false" outlineLevel="0" collapsed="false">
      <c r="A2177" s="47"/>
      <c r="B2177" s="47"/>
      <c r="C2177" s="48"/>
      <c r="D2177" s="50"/>
      <c r="E2177" s="53" t="n">
        <f aca="false">B2177*D2177</f>
        <v>0</v>
      </c>
      <c r="F2177" s="50"/>
      <c r="G2177" s="53" t="n">
        <f aca="false">B2177*F2177</f>
        <v>0</v>
      </c>
      <c r="H2177" s="50"/>
      <c r="I2177" s="53" t="n">
        <f aca="false">B2177*H2177</f>
        <v>0</v>
      </c>
      <c r="J2177" s="50"/>
      <c r="K2177" s="54" t="n">
        <f aca="false">(E2177*$J$5)+G2177+I2177+J2177</f>
        <v>0</v>
      </c>
      <c r="L2177" s="44"/>
      <c r="M2177" s="52"/>
    </row>
    <row r="2178" customFormat="false" ht="12.75" hidden="true" customHeight="false" outlineLevel="0" collapsed="false">
      <c r="A2178" s="47"/>
      <c r="B2178" s="47"/>
      <c r="C2178" s="48"/>
      <c r="D2178" s="50"/>
      <c r="E2178" s="53" t="n">
        <f aca="false">B2178*D2178</f>
        <v>0</v>
      </c>
      <c r="F2178" s="50"/>
      <c r="G2178" s="53" t="n">
        <f aca="false">B2178*F2178</f>
        <v>0</v>
      </c>
      <c r="H2178" s="50"/>
      <c r="I2178" s="53" t="n">
        <f aca="false">B2178*H2178</f>
        <v>0</v>
      </c>
      <c r="J2178" s="50"/>
      <c r="K2178" s="54" t="n">
        <f aca="false">(E2178*$J$5)+G2178+I2178+J2178</f>
        <v>0</v>
      </c>
      <c r="L2178" s="44"/>
      <c r="M2178" s="52"/>
    </row>
    <row r="2179" customFormat="false" ht="12.75" hidden="true" customHeight="false" outlineLevel="0" collapsed="false">
      <c r="A2179" s="47"/>
      <c r="B2179" s="47"/>
      <c r="C2179" s="48"/>
      <c r="D2179" s="50"/>
      <c r="E2179" s="53" t="n">
        <f aca="false">B2179*D2179</f>
        <v>0</v>
      </c>
      <c r="F2179" s="50"/>
      <c r="G2179" s="53" t="n">
        <f aca="false">B2179*F2179</f>
        <v>0</v>
      </c>
      <c r="H2179" s="50"/>
      <c r="I2179" s="53" t="n">
        <f aca="false">B2179*H2179</f>
        <v>0</v>
      </c>
      <c r="J2179" s="50"/>
      <c r="K2179" s="54" t="n">
        <f aca="false">(E2179*$J$5)+G2179+I2179+J2179</f>
        <v>0</v>
      </c>
      <c r="L2179" s="44"/>
      <c r="M2179" s="52"/>
    </row>
    <row r="2180" customFormat="false" ht="12.75" hidden="true" customHeight="false" outlineLevel="0" collapsed="false">
      <c r="A2180" s="47"/>
      <c r="B2180" s="47"/>
      <c r="C2180" s="48"/>
      <c r="D2180" s="50"/>
      <c r="E2180" s="53" t="n">
        <f aca="false">B2180*D2180</f>
        <v>0</v>
      </c>
      <c r="F2180" s="50"/>
      <c r="G2180" s="53" t="n">
        <f aca="false">B2180*F2180</f>
        <v>0</v>
      </c>
      <c r="H2180" s="50"/>
      <c r="I2180" s="53" t="n">
        <f aca="false">B2180*H2180</f>
        <v>0</v>
      </c>
      <c r="J2180" s="50"/>
      <c r="K2180" s="54" t="n">
        <f aca="false">(E2180*$J$5)+G2180+I2180+J2180</f>
        <v>0</v>
      </c>
      <c r="L2180" s="44"/>
      <c r="M2180" s="52"/>
    </row>
    <row r="2181" customFormat="false" ht="12.75" hidden="true" customHeight="false" outlineLevel="0" collapsed="false">
      <c r="A2181" s="47"/>
      <c r="B2181" s="47"/>
      <c r="C2181" s="48"/>
      <c r="D2181" s="50"/>
      <c r="E2181" s="53" t="n">
        <f aca="false">B2181*D2181</f>
        <v>0</v>
      </c>
      <c r="F2181" s="50"/>
      <c r="G2181" s="53" t="n">
        <f aca="false">B2181*F2181</f>
        <v>0</v>
      </c>
      <c r="H2181" s="50"/>
      <c r="I2181" s="53" t="n">
        <f aca="false">B2181*H2181</f>
        <v>0</v>
      </c>
      <c r="J2181" s="50"/>
      <c r="K2181" s="54" t="n">
        <f aca="false">(E2181*$J$5)+G2181+I2181+J2181</f>
        <v>0</v>
      </c>
      <c r="L2181" s="44"/>
      <c r="M2181" s="52"/>
    </row>
    <row r="2182" customFormat="false" ht="12.75" hidden="true" customHeight="false" outlineLevel="0" collapsed="false">
      <c r="A2182" s="47"/>
      <c r="B2182" s="47"/>
      <c r="C2182" s="48"/>
      <c r="D2182" s="50"/>
      <c r="E2182" s="53" t="n">
        <f aca="false">B2182*D2182</f>
        <v>0</v>
      </c>
      <c r="F2182" s="50"/>
      <c r="G2182" s="53" t="n">
        <f aca="false">B2182*F2182</f>
        <v>0</v>
      </c>
      <c r="H2182" s="50"/>
      <c r="I2182" s="53" t="n">
        <f aca="false">B2182*H2182</f>
        <v>0</v>
      </c>
      <c r="J2182" s="50"/>
      <c r="K2182" s="54" t="n">
        <f aca="false">(E2182*$J$5)+G2182+I2182+J2182</f>
        <v>0</v>
      </c>
      <c r="L2182" s="44"/>
      <c r="M2182" s="52"/>
    </row>
    <row r="2183" customFormat="false" ht="12.75" hidden="true" customHeight="false" outlineLevel="0" collapsed="false">
      <c r="A2183" s="47"/>
      <c r="B2183" s="47"/>
      <c r="C2183" s="48"/>
      <c r="D2183" s="50"/>
      <c r="E2183" s="53" t="n">
        <f aca="false">B2183*D2183</f>
        <v>0</v>
      </c>
      <c r="F2183" s="50"/>
      <c r="G2183" s="53" t="n">
        <f aca="false">B2183*F2183</f>
        <v>0</v>
      </c>
      <c r="H2183" s="50"/>
      <c r="I2183" s="53" t="n">
        <f aca="false">B2183*H2183</f>
        <v>0</v>
      </c>
      <c r="J2183" s="50"/>
      <c r="K2183" s="54" t="n">
        <f aca="false">(E2183*$J$5)+G2183+I2183+J2183</f>
        <v>0</v>
      </c>
      <c r="L2183" s="44"/>
      <c r="M2183" s="52"/>
    </row>
    <row r="2184" customFormat="false" ht="12.75" hidden="true" customHeight="false" outlineLevel="0" collapsed="false">
      <c r="A2184" s="47"/>
      <c r="B2184" s="47"/>
      <c r="C2184" s="48"/>
      <c r="D2184" s="50"/>
      <c r="E2184" s="53" t="n">
        <f aca="false">B2184*D2184</f>
        <v>0</v>
      </c>
      <c r="F2184" s="50"/>
      <c r="G2184" s="53" t="n">
        <f aca="false">B2184*F2184</f>
        <v>0</v>
      </c>
      <c r="H2184" s="50"/>
      <c r="I2184" s="53" t="n">
        <f aca="false">B2184*H2184</f>
        <v>0</v>
      </c>
      <c r="J2184" s="50"/>
      <c r="K2184" s="54" t="n">
        <f aca="false">(E2184*$J$5)+G2184+I2184+J2184</f>
        <v>0</v>
      </c>
      <c r="L2184" s="44"/>
      <c r="M2184" s="52"/>
    </row>
    <row r="2185" customFormat="false" ht="12.75" hidden="true" customHeight="false" outlineLevel="0" collapsed="false">
      <c r="A2185" s="47"/>
      <c r="B2185" s="47"/>
      <c r="C2185" s="48"/>
      <c r="D2185" s="50"/>
      <c r="E2185" s="53" t="n">
        <f aca="false">B2185*D2185</f>
        <v>0</v>
      </c>
      <c r="F2185" s="50"/>
      <c r="G2185" s="53" t="n">
        <f aca="false">B2185*F2185</f>
        <v>0</v>
      </c>
      <c r="H2185" s="50"/>
      <c r="I2185" s="53" t="n">
        <f aca="false">B2185*H2185</f>
        <v>0</v>
      </c>
      <c r="J2185" s="50"/>
      <c r="K2185" s="54" t="n">
        <f aca="false">(E2185*$J$5)+G2185+I2185+J2185</f>
        <v>0</v>
      </c>
      <c r="L2185" s="44"/>
      <c r="M2185" s="52"/>
    </row>
    <row r="2186" customFormat="false" ht="12.75" hidden="true" customHeight="false" outlineLevel="0" collapsed="false">
      <c r="A2186" s="47"/>
      <c r="B2186" s="47"/>
      <c r="C2186" s="48"/>
      <c r="D2186" s="50"/>
      <c r="E2186" s="53" t="n">
        <f aca="false">B2186*D2186</f>
        <v>0</v>
      </c>
      <c r="F2186" s="50"/>
      <c r="G2186" s="53" t="n">
        <f aca="false">B2186*F2186</f>
        <v>0</v>
      </c>
      <c r="H2186" s="50"/>
      <c r="I2186" s="53" t="n">
        <f aca="false">B2186*H2186</f>
        <v>0</v>
      </c>
      <c r="J2186" s="50"/>
      <c r="K2186" s="54" t="n">
        <f aca="false">(E2186*$J$5)+G2186+I2186+J2186</f>
        <v>0</v>
      </c>
      <c r="L2186" s="44"/>
      <c r="M2186" s="52"/>
    </row>
    <row r="2187" customFormat="false" ht="12.75" hidden="true" customHeight="false" outlineLevel="0" collapsed="false">
      <c r="A2187" s="47"/>
      <c r="B2187" s="47"/>
      <c r="C2187" s="48"/>
      <c r="D2187" s="50"/>
      <c r="E2187" s="53" t="n">
        <f aca="false">B2187*D2187</f>
        <v>0</v>
      </c>
      <c r="F2187" s="50"/>
      <c r="G2187" s="53" t="n">
        <f aca="false">B2187*F2187</f>
        <v>0</v>
      </c>
      <c r="H2187" s="50"/>
      <c r="I2187" s="53" t="n">
        <f aca="false">B2187*H2187</f>
        <v>0</v>
      </c>
      <c r="J2187" s="50"/>
      <c r="K2187" s="54" t="n">
        <f aca="false">(E2187*$J$5)+G2187+I2187+J2187</f>
        <v>0</v>
      </c>
      <c r="L2187" s="44"/>
      <c r="M2187" s="52"/>
    </row>
    <row r="2188" customFormat="false" ht="12.75" hidden="true" customHeight="false" outlineLevel="0" collapsed="false">
      <c r="A2188" s="47"/>
      <c r="B2188" s="47"/>
      <c r="C2188" s="48"/>
      <c r="D2188" s="50"/>
      <c r="E2188" s="53" t="n">
        <f aca="false">B2188*D2188</f>
        <v>0</v>
      </c>
      <c r="F2188" s="50"/>
      <c r="G2188" s="53" t="n">
        <f aca="false">B2188*F2188</f>
        <v>0</v>
      </c>
      <c r="H2188" s="50"/>
      <c r="I2188" s="53" t="n">
        <f aca="false">B2188*H2188</f>
        <v>0</v>
      </c>
      <c r="J2188" s="50"/>
      <c r="K2188" s="54" t="n">
        <f aca="false">(E2188*$J$5)+G2188+I2188+J2188</f>
        <v>0</v>
      </c>
      <c r="L2188" s="44"/>
      <c r="M2188" s="52"/>
    </row>
    <row r="2189" customFormat="false" ht="12.75" hidden="true" customHeight="false" outlineLevel="0" collapsed="false">
      <c r="A2189" s="47"/>
      <c r="B2189" s="47"/>
      <c r="C2189" s="48"/>
      <c r="D2189" s="50"/>
      <c r="E2189" s="53" t="n">
        <f aca="false">B2189*D2189</f>
        <v>0</v>
      </c>
      <c r="F2189" s="50"/>
      <c r="G2189" s="53" t="n">
        <f aca="false">B2189*F2189</f>
        <v>0</v>
      </c>
      <c r="H2189" s="50"/>
      <c r="I2189" s="53" t="n">
        <f aca="false">B2189*H2189</f>
        <v>0</v>
      </c>
      <c r="J2189" s="50"/>
      <c r="K2189" s="54" t="n">
        <f aca="false">(E2189*$J$5)+G2189+I2189+J2189</f>
        <v>0</v>
      </c>
      <c r="L2189" s="44"/>
      <c r="M2189" s="52"/>
    </row>
    <row r="2190" customFormat="false" ht="12.75" hidden="true" customHeight="false" outlineLevel="0" collapsed="false">
      <c r="A2190" s="47"/>
      <c r="B2190" s="47"/>
      <c r="C2190" s="48"/>
      <c r="D2190" s="50"/>
      <c r="E2190" s="53" t="n">
        <f aca="false">B2190*D2190</f>
        <v>0</v>
      </c>
      <c r="F2190" s="50"/>
      <c r="G2190" s="53" t="n">
        <f aca="false">B2190*F2190</f>
        <v>0</v>
      </c>
      <c r="H2190" s="50"/>
      <c r="I2190" s="53" t="n">
        <f aca="false">B2190*H2190</f>
        <v>0</v>
      </c>
      <c r="J2190" s="50"/>
      <c r="K2190" s="54" t="n">
        <f aca="false">(E2190*$J$5)+G2190+I2190+J2190</f>
        <v>0</v>
      </c>
      <c r="L2190" s="44"/>
      <c r="M2190" s="52"/>
    </row>
    <row r="2191" customFormat="false" ht="12.75" hidden="true" customHeight="false" outlineLevel="0" collapsed="false">
      <c r="A2191" s="47"/>
      <c r="B2191" s="47"/>
      <c r="C2191" s="48"/>
      <c r="D2191" s="50"/>
      <c r="E2191" s="53" t="n">
        <f aca="false">B2191*D2191</f>
        <v>0</v>
      </c>
      <c r="F2191" s="50"/>
      <c r="G2191" s="53" t="n">
        <f aca="false">B2191*F2191</f>
        <v>0</v>
      </c>
      <c r="H2191" s="50"/>
      <c r="I2191" s="53" t="n">
        <f aca="false">B2191*H2191</f>
        <v>0</v>
      </c>
      <c r="J2191" s="50"/>
      <c r="K2191" s="54" t="n">
        <f aca="false">(E2191*$J$5)+G2191+I2191+J2191</f>
        <v>0</v>
      </c>
      <c r="L2191" s="44"/>
      <c r="M2191" s="52"/>
    </row>
    <row r="2192" customFormat="false" ht="12.75" hidden="true" customHeight="false" outlineLevel="0" collapsed="false">
      <c r="A2192" s="47"/>
      <c r="B2192" s="47"/>
      <c r="C2192" s="48"/>
      <c r="D2192" s="50"/>
      <c r="E2192" s="53" t="n">
        <f aca="false">B2192*D2192</f>
        <v>0</v>
      </c>
      <c r="F2192" s="50"/>
      <c r="G2192" s="53" t="n">
        <f aca="false">B2192*F2192</f>
        <v>0</v>
      </c>
      <c r="H2192" s="50"/>
      <c r="I2192" s="53" t="n">
        <f aca="false">B2192*H2192</f>
        <v>0</v>
      </c>
      <c r="J2192" s="50"/>
      <c r="K2192" s="54" t="n">
        <f aca="false">(E2192*$J$5)+G2192+I2192+J2192</f>
        <v>0</v>
      </c>
      <c r="L2192" s="44"/>
      <c r="M2192" s="52"/>
    </row>
    <row r="2193" customFormat="false" ht="12.75" hidden="true" customHeight="false" outlineLevel="0" collapsed="false">
      <c r="A2193" s="47"/>
      <c r="B2193" s="47"/>
      <c r="C2193" s="48"/>
      <c r="D2193" s="50"/>
      <c r="E2193" s="53" t="n">
        <f aca="false">B2193*D2193</f>
        <v>0</v>
      </c>
      <c r="F2193" s="50"/>
      <c r="G2193" s="53" t="n">
        <f aca="false">B2193*F2193</f>
        <v>0</v>
      </c>
      <c r="H2193" s="50"/>
      <c r="I2193" s="53" t="n">
        <f aca="false">B2193*H2193</f>
        <v>0</v>
      </c>
      <c r="J2193" s="50"/>
      <c r="K2193" s="54" t="n">
        <f aca="false">(E2193*$J$5)+G2193+I2193+J2193</f>
        <v>0</v>
      </c>
      <c r="L2193" s="44"/>
      <c r="M2193" s="52"/>
    </row>
    <row r="2194" customFormat="false" ht="12.75" hidden="true" customHeight="false" outlineLevel="0" collapsed="false">
      <c r="A2194" s="47"/>
      <c r="B2194" s="47"/>
      <c r="C2194" s="48"/>
      <c r="D2194" s="50"/>
      <c r="E2194" s="53" t="n">
        <f aca="false">B2194*D2194</f>
        <v>0</v>
      </c>
      <c r="F2194" s="50"/>
      <c r="G2194" s="53" t="n">
        <f aca="false">B2194*F2194</f>
        <v>0</v>
      </c>
      <c r="H2194" s="50"/>
      <c r="I2194" s="53" t="n">
        <f aca="false">B2194*H2194</f>
        <v>0</v>
      </c>
      <c r="J2194" s="50"/>
      <c r="K2194" s="54" t="n">
        <f aca="false">(E2194*$J$5)+G2194+I2194+J2194</f>
        <v>0</v>
      </c>
      <c r="L2194" s="44"/>
      <c r="M2194" s="52"/>
    </row>
    <row r="2195" customFormat="false" ht="12.75" hidden="true" customHeight="false" outlineLevel="0" collapsed="false">
      <c r="A2195" s="47"/>
      <c r="B2195" s="47"/>
      <c r="C2195" s="48"/>
      <c r="D2195" s="50"/>
      <c r="E2195" s="53" t="n">
        <f aca="false">B2195*D2195</f>
        <v>0</v>
      </c>
      <c r="F2195" s="50"/>
      <c r="G2195" s="53" t="n">
        <f aca="false">B2195*F2195</f>
        <v>0</v>
      </c>
      <c r="H2195" s="50"/>
      <c r="I2195" s="53" t="n">
        <f aca="false">B2195*H2195</f>
        <v>0</v>
      </c>
      <c r="J2195" s="50"/>
      <c r="K2195" s="54" t="n">
        <f aca="false">(E2195*$J$5)+G2195+I2195+J2195</f>
        <v>0</v>
      </c>
      <c r="L2195" s="44"/>
      <c r="M2195" s="52"/>
    </row>
    <row r="2196" customFormat="false" ht="12.75" hidden="true" customHeight="false" outlineLevel="0" collapsed="false">
      <c r="A2196" s="47"/>
      <c r="B2196" s="47"/>
      <c r="C2196" s="48"/>
      <c r="D2196" s="50"/>
      <c r="E2196" s="53" t="n">
        <f aca="false">B2196*D2196</f>
        <v>0</v>
      </c>
      <c r="F2196" s="50"/>
      <c r="G2196" s="53" t="n">
        <f aca="false">B2196*F2196</f>
        <v>0</v>
      </c>
      <c r="H2196" s="50"/>
      <c r="I2196" s="53" t="n">
        <f aca="false">B2196*H2196</f>
        <v>0</v>
      </c>
      <c r="J2196" s="50"/>
      <c r="K2196" s="54" t="n">
        <f aca="false">(E2196*$J$5)+G2196+I2196+J2196</f>
        <v>0</v>
      </c>
      <c r="L2196" s="44"/>
      <c r="M2196" s="52"/>
    </row>
    <row r="2197" customFormat="false" ht="12.75" hidden="true" customHeight="false" outlineLevel="0" collapsed="false">
      <c r="A2197" s="47"/>
      <c r="B2197" s="47"/>
      <c r="C2197" s="48"/>
      <c r="D2197" s="50"/>
      <c r="E2197" s="53" t="n">
        <f aca="false">B2197*D2197</f>
        <v>0</v>
      </c>
      <c r="F2197" s="50"/>
      <c r="G2197" s="53" t="n">
        <f aca="false">B2197*F2197</f>
        <v>0</v>
      </c>
      <c r="H2197" s="50"/>
      <c r="I2197" s="53" t="n">
        <f aca="false">B2197*H2197</f>
        <v>0</v>
      </c>
      <c r="J2197" s="50"/>
      <c r="K2197" s="54" t="n">
        <f aca="false">(E2197*$J$5)+G2197+I2197+J2197</f>
        <v>0</v>
      </c>
      <c r="L2197" s="44"/>
      <c r="M2197" s="52"/>
    </row>
    <row r="2198" customFormat="false" ht="12.75" hidden="true" customHeight="false" outlineLevel="0" collapsed="false">
      <c r="A2198" s="47"/>
      <c r="B2198" s="47"/>
      <c r="C2198" s="48"/>
      <c r="D2198" s="50"/>
      <c r="E2198" s="53" t="n">
        <f aca="false">B2198*D2198</f>
        <v>0</v>
      </c>
      <c r="F2198" s="50"/>
      <c r="G2198" s="53" t="n">
        <f aca="false">B2198*F2198</f>
        <v>0</v>
      </c>
      <c r="H2198" s="50"/>
      <c r="I2198" s="53" t="n">
        <f aca="false">B2198*H2198</f>
        <v>0</v>
      </c>
      <c r="J2198" s="50"/>
      <c r="K2198" s="54" t="n">
        <f aca="false">(E2198*$J$5)+G2198+I2198+J2198</f>
        <v>0</v>
      </c>
      <c r="L2198" s="44"/>
      <c r="M2198" s="52"/>
    </row>
    <row r="2199" customFormat="false" ht="12.75" hidden="true" customHeight="false" outlineLevel="0" collapsed="false">
      <c r="A2199" s="47"/>
      <c r="B2199" s="47"/>
      <c r="C2199" s="48"/>
      <c r="D2199" s="50"/>
      <c r="E2199" s="53" t="n">
        <f aca="false">B2199*D2199</f>
        <v>0</v>
      </c>
      <c r="F2199" s="50"/>
      <c r="G2199" s="53" t="n">
        <f aca="false">B2199*F2199</f>
        <v>0</v>
      </c>
      <c r="H2199" s="50"/>
      <c r="I2199" s="53" t="n">
        <f aca="false">B2199*H2199</f>
        <v>0</v>
      </c>
      <c r="J2199" s="50"/>
      <c r="K2199" s="54" t="n">
        <f aca="false">(E2199*$J$5)+G2199+I2199+J2199</f>
        <v>0</v>
      </c>
      <c r="L2199" s="44"/>
      <c r="M2199" s="52"/>
    </row>
    <row r="2200" customFormat="false" ht="12.75" hidden="true" customHeight="false" outlineLevel="0" collapsed="false">
      <c r="A2200" s="47"/>
      <c r="B2200" s="47"/>
      <c r="C2200" s="48"/>
      <c r="D2200" s="50"/>
      <c r="E2200" s="53" t="n">
        <f aca="false">B2200*D2200</f>
        <v>0</v>
      </c>
      <c r="F2200" s="50"/>
      <c r="G2200" s="53" t="n">
        <f aca="false">B2200*F2200</f>
        <v>0</v>
      </c>
      <c r="H2200" s="50"/>
      <c r="I2200" s="53" t="n">
        <f aca="false">B2200*H2200</f>
        <v>0</v>
      </c>
      <c r="J2200" s="50"/>
      <c r="K2200" s="54" t="n">
        <f aca="false">(E2200*$J$5)+G2200+I2200+J2200</f>
        <v>0</v>
      </c>
      <c r="L2200" s="44"/>
      <c r="M2200" s="52"/>
    </row>
    <row r="2201" customFormat="false" ht="12.75" hidden="true" customHeight="false" outlineLevel="0" collapsed="false">
      <c r="A2201" s="47"/>
      <c r="B2201" s="47"/>
      <c r="C2201" s="48"/>
      <c r="D2201" s="50"/>
      <c r="E2201" s="53" t="n">
        <f aca="false">B2201*D2201</f>
        <v>0</v>
      </c>
      <c r="F2201" s="50"/>
      <c r="G2201" s="53" t="n">
        <f aca="false">B2201*F2201</f>
        <v>0</v>
      </c>
      <c r="H2201" s="50"/>
      <c r="I2201" s="53" t="n">
        <f aca="false">B2201*H2201</f>
        <v>0</v>
      </c>
      <c r="J2201" s="50"/>
      <c r="K2201" s="54" t="n">
        <f aca="false">(E2201*$J$5)+G2201+I2201+J2201</f>
        <v>0</v>
      </c>
      <c r="L2201" s="44"/>
      <c r="M2201" s="52"/>
    </row>
    <row r="2202" customFormat="false" ht="12.75" hidden="true" customHeight="false" outlineLevel="0" collapsed="false">
      <c r="A2202" s="47"/>
      <c r="B2202" s="47"/>
      <c r="C2202" s="48"/>
      <c r="D2202" s="50"/>
      <c r="E2202" s="53" t="n">
        <f aca="false">B2202*D2202</f>
        <v>0</v>
      </c>
      <c r="F2202" s="50"/>
      <c r="G2202" s="53" t="n">
        <f aca="false">B2202*F2202</f>
        <v>0</v>
      </c>
      <c r="H2202" s="50"/>
      <c r="I2202" s="53" t="n">
        <f aca="false">B2202*H2202</f>
        <v>0</v>
      </c>
      <c r="J2202" s="50"/>
      <c r="K2202" s="54" t="n">
        <f aca="false">(E2202*$J$5)+G2202+I2202+J2202</f>
        <v>0</v>
      </c>
      <c r="L2202" s="44"/>
      <c r="M2202" s="52"/>
    </row>
    <row r="2203" customFormat="false" ht="12.75" hidden="true" customHeight="false" outlineLevel="0" collapsed="false">
      <c r="A2203" s="47"/>
      <c r="B2203" s="47"/>
      <c r="C2203" s="48"/>
      <c r="D2203" s="50"/>
      <c r="E2203" s="53" t="n">
        <f aca="false">B2203*D2203</f>
        <v>0</v>
      </c>
      <c r="F2203" s="50"/>
      <c r="G2203" s="53" t="n">
        <f aca="false">B2203*F2203</f>
        <v>0</v>
      </c>
      <c r="H2203" s="50"/>
      <c r="I2203" s="53" t="n">
        <f aca="false">B2203*H2203</f>
        <v>0</v>
      </c>
      <c r="J2203" s="50"/>
      <c r="K2203" s="54" t="n">
        <f aca="false">(E2203*$J$5)+G2203+I2203+J2203</f>
        <v>0</v>
      </c>
      <c r="L2203" s="44"/>
      <c r="M2203" s="52"/>
    </row>
    <row r="2204" customFormat="false" ht="12.75" hidden="true" customHeight="false" outlineLevel="0" collapsed="false">
      <c r="A2204" s="47"/>
      <c r="B2204" s="47"/>
      <c r="C2204" s="48"/>
      <c r="D2204" s="50"/>
      <c r="E2204" s="53" t="n">
        <f aca="false">B2204*D2204</f>
        <v>0</v>
      </c>
      <c r="F2204" s="50"/>
      <c r="G2204" s="53" t="n">
        <f aca="false">B2204*F2204</f>
        <v>0</v>
      </c>
      <c r="H2204" s="50"/>
      <c r="I2204" s="53" t="n">
        <f aca="false">B2204*H2204</f>
        <v>0</v>
      </c>
      <c r="J2204" s="50"/>
      <c r="K2204" s="54" t="n">
        <f aca="false">(E2204*$J$5)+G2204+I2204+J2204</f>
        <v>0</v>
      </c>
      <c r="L2204" s="44"/>
      <c r="M2204" s="52"/>
    </row>
    <row r="2205" customFormat="false" ht="12.75" hidden="true" customHeight="false" outlineLevel="0" collapsed="false">
      <c r="A2205" s="47"/>
      <c r="B2205" s="47"/>
      <c r="C2205" s="48"/>
      <c r="D2205" s="50"/>
      <c r="E2205" s="53" t="n">
        <f aca="false">B2205*D2205</f>
        <v>0</v>
      </c>
      <c r="F2205" s="50"/>
      <c r="G2205" s="53" t="n">
        <f aca="false">B2205*F2205</f>
        <v>0</v>
      </c>
      <c r="H2205" s="50"/>
      <c r="I2205" s="53" t="n">
        <f aca="false">B2205*H2205</f>
        <v>0</v>
      </c>
      <c r="J2205" s="50"/>
      <c r="K2205" s="54" t="n">
        <f aca="false">(E2205*$J$5)+G2205+I2205+J2205</f>
        <v>0</v>
      </c>
      <c r="L2205" s="44"/>
      <c r="M2205" s="52"/>
    </row>
    <row r="2206" customFormat="false" ht="12.75" hidden="true" customHeight="false" outlineLevel="0" collapsed="false">
      <c r="A2206" s="47"/>
      <c r="B2206" s="47"/>
      <c r="C2206" s="48"/>
      <c r="D2206" s="50"/>
      <c r="E2206" s="53" t="n">
        <f aca="false">B2206*D2206</f>
        <v>0</v>
      </c>
      <c r="F2206" s="50"/>
      <c r="G2206" s="53" t="n">
        <f aca="false">B2206*F2206</f>
        <v>0</v>
      </c>
      <c r="H2206" s="50"/>
      <c r="I2206" s="53" t="n">
        <f aca="false">B2206*H2206</f>
        <v>0</v>
      </c>
      <c r="J2206" s="50"/>
      <c r="K2206" s="54" t="n">
        <f aca="false">(E2206*$J$5)+G2206+I2206+J2206</f>
        <v>0</v>
      </c>
      <c r="L2206" s="44"/>
      <c r="M2206" s="52"/>
    </row>
    <row r="2207" customFormat="false" ht="12.75" hidden="true" customHeight="false" outlineLevel="0" collapsed="false">
      <c r="A2207" s="47"/>
      <c r="B2207" s="47"/>
      <c r="C2207" s="48"/>
      <c r="D2207" s="50"/>
      <c r="E2207" s="53" t="n">
        <f aca="false">B2207*D2207</f>
        <v>0</v>
      </c>
      <c r="F2207" s="50"/>
      <c r="G2207" s="53" t="n">
        <f aca="false">B2207*F2207</f>
        <v>0</v>
      </c>
      <c r="H2207" s="50"/>
      <c r="I2207" s="53" t="n">
        <f aca="false">B2207*H2207</f>
        <v>0</v>
      </c>
      <c r="J2207" s="50"/>
      <c r="K2207" s="54" t="n">
        <f aca="false">(E2207*$J$5)+G2207+I2207+J2207</f>
        <v>0</v>
      </c>
      <c r="L2207" s="44"/>
      <c r="M2207" s="52"/>
    </row>
    <row r="2208" customFormat="false" ht="12.75" hidden="true" customHeight="false" outlineLevel="0" collapsed="false">
      <c r="A2208" s="47"/>
      <c r="B2208" s="47"/>
      <c r="C2208" s="48"/>
      <c r="D2208" s="50"/>
      <c r="E2208" s="53" t="n">
        <f aca="false">B2208*D2208</f>
        <v>0</v>
      </c>
      <c r="F2208" s="50"/>
      <c r="G2208" s="53" t="n">
        <f aca="false">B2208*F2208</f>
        <v>0</v>
      </c>
      <c r="H2208" s="50"/>
      <c r="I2208" s="53" t="n">
        <f aca="false">B2208*H2208</f>
        <v>0</v>
      </c>
      <c r="J2208" s="50"/>
      <c r="K2208" s="54" t="n">
        <f aca="false">(E2208*$J$5)+G2208+I2208+J2208</f>
        <v>0</v>
      </c>
      <c r="L2208" s="44"/>
      <c r="M2208" s="52"/>
    </row>
    <row r="2209" customFormat="false" ht="12.75" hidden="true" customHeight="false" outlineLevel="0" collapsed="false">
      <c r="A2209" s="47"/>
      <c r="B2209" s="47"/>
      <c r="C2209" s="48"/>
      <c r="D2209" s="50"/>
      <c r="E2209" s="53" t="n">
        <f aca="false">B2209*D2209</f>
        <v>0</v>
      </c>
      <c r="F2209" s="50"/>
      <c r="G2209" s="53" t="n">
        <f aca="false">B2209*F2209</f>
        <v>0</v>
      </c>
      <c r="H2209" s="50"/>
      <c r="I2209" s="53" t="n">
        <f aca="false">B2209*H2209</f>
        <v>0</v>
      </c>
      <c r="J2209" s="50"/>
      <c r="K2209" s="54" t="n">
        <f aca="false">(E2209*$J$5)+G2209+I2209+J2209</f>
        <v>0</v>
      </c>
      <c r="L2209" s="44"/>
      <c r="M2209" s="52"/>
    </row>
    <row r="2210" customFormat="false" ht="12.75" hidden="true" customHeight="false" outlineLevel="0" collapsed="false">
      <c r="A2210" s="47"/>
      <c r="B2210" s="47"/>
      <c r="C2210" s="48"/>
      <c r="D2210" s="50"/>
      <c r="E2210" s="53" t="n">
        <f aca="false">B2210*D2210</f>
        <v>0</v>
      </c>
      <c r="F2210" s="50"/>
      <c r="G2210" s="53" t="n">
        <f aca="false">B2210*F2210</f>
        <v>0</v>
      </c>
      <c r="H2210" s="50"/>
      <c r="I2210" s="53" t="n">
        <f aca="false">B2210*H2210</f>
        <v>0</v>
      </c>
      <c r="J2210" s="50"/>
      <c r="K2210" s="54" t="n">
        <f aca="false">(E2210*$J$5)+G2210+I2210+J2210</f>
        <v>0</v>
      </c>
      <c r="L2210" s="44"/>
      <c r="M2210" s="52"/>
    </row>
    <row r="2211" customFormat="false" ht="12.75" hidden="true" customHeight="false" outlineLevel="0" collapsed="false">
      <c r="A2211" s="47"/>
      <c r="B2211" s="47"/>
      <c r="C2211" s="48"/>
      <c r="D2211" s="50"/>
      <c r="E2211" s="53" t="n">
        <f aca="false">B2211*D2211</f>
        <v>0</v>
      </c>
      <c r="F2211" s="50"/>
      <c r="G2211" s="53" t="n">
        <f aca="false">B2211*F2211</f>
        <v>0</v>
      </c>
      <c r="H2211" s="50"/>
      <c r="I2211" s="53" t="n">
        <f aca="false">B2211*H2211</f>
        <v>0</v>
      </c>
      <c r="J2211" s="50"/>
      <c r="K2211" s="54" t="n">
        <f aca="false">(E2211*$J$5)+G2211+I2211+J2211</f>
        <v>0</v>
      </c>
      <c r="L2211" s="44"/>
      <c r="M2211" s="52"/>
    </row>
    <row r="2212" customFormat="false" ht="12.75" hidden="true" customHeight="false" outlineLevel="0" collapsed="false">
      <c r="A2212" s="47"/>
      <c r="B2212" s="47"/>
      <c r="C2212" s="48"/>
      <c r="D2212" s="50"/>
      <c r="E2212" s="53" t="n">
        <f aca="false">B2212*D2212</f>
        <v>0</v>
      </c>
      <c r="F2212" s="50"/>
      <c r="G2212" s="53" t="n">
        <f aca="false">B2212*F2212</f>
        <v>0</v>
      </c>
      <c r="H2212" s="50"/>
      <c r="I2212" s="53" t="n">
        <f aca="false">B2212*H2212</f>
        <v>0</v>
      </c>
      <c r="J2212" s="50"/>
      <c r="K2212" s="54" t="n">
        <f aca="false">(E2212*$J$5)+G2212+I2212+J2212</f>
        <v>0</v>
      </c>
      <c r="L2212" s="44"/>
      <c r="M2212" s="52"/>
    </row>
    <row r="2213" customFormat="false" ht="12.75" hidden="true" customHeight="false" outlineLevel="0" collapsed="false">
      <c r="A2213" s="47"/>
      <c r="B2213" s="47"/>
      <c r="C2213" s="48"/>
      <c r="D2213" s="50"/>
      <c r="E2213" s="53" t="n">
        <f aca="false">B2213*D2213</f>
        <v>0</v>
      </c>
      <c r="F2213" s="50"/>
      <c r="G2213" s="53" t="n">
        <f aca="false">B2213*F2213</f>
        <v>0</v>
      </c>
      <c r="H2213" s="50"/>
      <c r="I2213" s="53" t="n">
        <f aca="false">B2213*H2213</f>
        <v>0</v>
      </c>
      <c r="J2213" s="50"/>
      <c r="K2213" s="54" t="n">
        <f aca="false">(E2213*$J$5)+G2213+I2213+J2213</f>
        <v>0</v>
      </c>
      <c r="L2213" s="44"/>
      <c r="M2213" s="52"/>
    </row>
    <row r="2214" customFormat="false" ht="12.75" hidden="true" customHeight="false" outlineLevel="0" collapsed="false">
      <c r="A2214" s="47"/>
      <c r="B2214" s="47"/>
      <c r="C2214" s="48"/>
      <c r="D2214" s="50"/>
      <c r="E2214" s="53" t="n">
        <f aca="false">B2214*D2214</f>
        <v>0</v>
      </c>
      <c r="F2214" s="50"/>
      <c r="G2214" s="53" t="n">
        <f aca="false">B2214*F2214</f>
        <v>0</v>
      </c>
      <c r="H2214" s="50"/>
      <c r="I2214" s="53" t="n">
        <f aca="false">B2214*H2214</f>
        <v>0</v>
      </c>
      <c r="J2214" s="50"/>
      <c r="K2214" s="54" t="n">
        <f aca="false">(E2214*$J$5)+G2214+I2214+J2214</f>
        <v>0</v>
      </c>
      <c r="L2214" s="44"/>
      <c r="M2214" s="52"/>
    </row>
    <row r="2215" customFormat="false" ht="12.75" hidden="true" customHeight="false" outlineLevel="0" collapsed="false">
      <c r="A2215" s="47"/>
      <c r="B2215" s="47"/>
      <c r="C2215" s="48"/>
      <c r="D2215" s="50"/>
      <c r="E2215" s="53" t="n">
        <f aca="false">B2215*D2215</f>
        <v>0</v>
      </c>
      <c r="F2215" s="50"/>
      <c r="G2215" s="53" t="n">
        <f aca="false">B2215*F2215</f>
        <v>0</v>
      </c>
      <c r="H2215" s="50"/>
      <c r="I2215" s="53" t="n">
        <f aca="false">B2215*H2215</f>
        <v>0</v>
      </c>
      <c r="J2215" s="50"/>
      <c r="K2215" s="54" t="n">
        <f aca="false">(E2215*$J$5)+G2215+I2215+J2215</f>
        <v>0</v>
      </c>
      <c r="L2215" s="44"/>
      <c r="M2215" s="52"/>
    </row>
    <row r="2216" customFormat="false" ht="12.75" hidden="true" customHeight="false" outlineLevel="0" collapsed="false">
      <c r="A2216" s="47"/>
      <c r="B2216" s="47"/>
      <c r="C2216" s="48"/>
      <c r="D2216" s="50"/>
      <c r="E2216" s="53" t="n">
        <f aca="false">B2216*D2216</f>
        <v>0</v>
      </c>
      <c r="F2216" s="50"/>
      <c r="G2216" s="53" t="n">
        <f aca="false">B2216*F2216</f>
        <v>0</v>
      </c>
      <c r="H2216" s="50"/>
      <c r="I2216" s="53" t="n">
        <f aca="false">B2216*H2216</f>
        <v>0</v>
      </c>
      <c r="J2216" s="50"/>
      <c r="K2216" s="54" t="n">
        <f aca="false">(E2216*$J$5)+G2216+I2216+J2216</f>
        <v>0</v>
      </c>
      <c r="L2216" s="44"/>
      <c r="M2216" s="52"/>
    </row>
    <row r="2217" customFormat="false" ht="12.75" hidden="true" customHeight="false" outlineLevel="0" collapsed="false">
      <c r="A2217" s="47"/>
      <c r="B2217" s="47"/>
      <c r="C2217" s="48"/>
      <c r="D2217" s="50"/>
      <c r="E2217" s="53" t="n">
        <f aca="false">B2217*D2217</f>
        <v>0</v>
      </c>
      <c r="F2217" s="50"/>
      <c r="G2217" s="53" t="n">
        <f aca="false">B2217*F2217</f>
        <v>0</v>
      </c>
      <c r="H2217" s="50"/>
      <c r="I2217" s="53" t="n">
        <f aca="false">B2217*H2217</f>
        <v>0</v>
      </c>
      <c r="J2217" s="50"/>
      <c r="K2217" s="54" t="n">
        <f aca="false">(E2217*$J$5)+G2217+I2217+J2217</f>
        <v>0</v>
      </c>
      <c r="L2217" s="44"/>
      <c r="M2217" s="52"/>
    </row>
    <row r="2218" customFormat="false" ht="12.75" hidden="true" customHeight="false" outlineLevel="0" collapsed="false">
      <c r="A2218" s="47"/>
      <c r="B2218" s="47"/>
      <c r="C2218" s="48"/>
      <c r="D2218" s="50"/>
      <c r="E2218" s="53" t="n">
        <f aca="false">B2218*D2218</f>
        <v>0</v>
      </c>
      <c r="F2218" s="50"/>
      <c r="G2218" s="53" t="n">
        <f aca="false">B2218*F2218</f>
        <v>0</v>
      </c>
      <c r="H2218" s="50"/>
      <c r="I2218" s="53" t="n">
        <f aca="false">B2218*H2218</f>
        <v>0</v>
      </c>
      <c r="J2218" s="50"/>
      <c r="K2218" s="54" t="n">
        <f aca="false">(E2218*$J$5)+G2218+I2218+J2218</f>
        <v>0</v>
      </c>
      <c r="L2218" s="44"/>
      <c r="M2218" s="52"/>
    </row>
    <row r="2219" customFormat="false" ht="12.75" hidden="true" customHeight="false" outlineLevel="0" collapsed="false">
      <c r="A2219" s="47"/>
      <c r="B2219" s="47"/>
      <c r="C2219" s="48"/>
      <c r="D2219" s="50"/>
      <c r="E2219" s="53" t="n">
        <f aca="false">B2219*D2219</f>
        <v>0</v>
      </c>
      <c r="F2219" s="50"/>
      <c r="G2219" s="53" t="n">
        <f aca="false">B2219*F2219</f>
        <v>0</v>
      </c>
      <c r="H2219" s="50"/>
      <c r="I2219" s="53" t="n">
        <f aca="false">B2219*H2219</f>
        <v>0</v>
      </c>
      <c r="J2219" s="50"/>
      <c r="K2219" s="54" t="n">
        <f aca="false">(E2219*$J$5)+G2219+I2219+J2219</f>
        <v>0</v>
      </c>
      <c r="L2219" s="44"/>
      <c r="M2219" s="52"/>
    </row>
    <row r="2220" customFormat="false" ht="12.75" hidden="true" customHeight="false" outlineLevel="0" collapsed="false">
      <c r="A2220" s="47"/>
      <c r="B2220" s="47"/>
      <c r="C2220" s="48"/>
      <c r="D2220" s="50"/>
      <c r="E2220" s="53" t="n">
        <f aca="false">B2220*D2220</f>
        <v>0</v>
      </c>
      <c r="F2220" s="50"/>
      <c r="G2220" s="53" t="n">
        <f aca="false">B2220*F2220</f>
        <v>0</v>
      </c>
      <c r="H2220" s="50"/>
      <c r="I2220" s="53" t="n">
        <f aca="false">B2220*H2220</f>
        <v>0</v>
      </c>
      <c r="J2220" s="50"/>
      <c r="K2220" s="54" t="n">
        <f aca="false">(E2220*$J$5)+G2220+I2220+J2220</f>
        <v>0</v>
      </c>
      <c r="L2220" s="44"/>
      <c r="M2220" s="52"/>
    </row>
    <row r="2221" customFormat="false" ht="12.75" hidden="true" customHeight="false" outlineLevel="0" collapsed="false">
      <c r="A2221" s="47"/>
      <c r="B2221" s="47"/>
      <c r="C2221" s="48"/>
      <c r="D2221" s="50"/>
      <c r="E2221" s="53" t="n">
        <f aca="false">B2221*D2221</f>
        <v>0</v>
      </c>
      <c r="F2221" s="50"/>
      <c r="G2221" s="53" t="n">
        <f aca="false">B2221*F2221</f>
        <v>0</v>
      </c>
      <c r="H2221" s="50"/>
      <c r="I2221" s="53" t="n">
        <f aca="false">B2221*H2221</f>
        <v>0</v>
      </c>
      <c r="J2221" s="50"/>
      <c r="K2221" s="54" t="n">
        <f aca="false">(E2221*$J$5)+G2221+I2221+J2221</f>
        <v>0</v>
      </c>
      <c r="L2221" s="44"/>
      <c r="M2221" s="52"/>
    </row>
    <row r="2222" customFormat="false" ht="12.75" hidden="true" customHeight="false" outlineLevel="0" collapsed="false">
      <c r="A2222" s="47"/>
      <c r="B2222" s="47"/>
      <c r="C2222" s="48"/>
      <c r="D2222" s="50"/>
      <c r="E2222" s="53" t="n">
        <f aca="false">B2222*D2222</f>
        <v>0</v>
      </c>
      <c r="F2222" s="50"/>
      <c r="G2222" s="53" t="n">
        <f aca="false">B2222*F2222</f>
        <v>0</v>
      </c>
      <c r="H2222" s="50"/>
      <c r="I2222" s="53" t="n">
        <f aca="false">B2222*H2222</f>
        <v>0</v>
      </c>
      <c r="J2222" s="50"/>
      <c r="K2222" s="54" t="n">
        <f aca="false">(E2222*$J$5)+G2222+I2222+J2222</f>
        <v>0</v>
      </c>
      <c r="L2222" s="44"/>
      <c r="M2222" s="52"/>
    </row>
    <row r="2223" customFormat="false" ht="12.75" hidden="true" customHeight="false" outlineLevel="0" collapsed="false">
      <c r="A2223" s="47"/>
      <c r="B2223" s="47"/>
      <c r="C2223" s="48"/>
      <c r="D2223" s="50"/>
      <c r="E2223" s="53" t="n">
        <f aca="false">B2223*D2223</f>
        <v>0</v>
      </c>
      <c r="F2223" s="50"/>
      <c r="G2223" s="53" t="n">
        <f aca="false">B2223*F2223</f>
        <v>0</v>
      </c>
      <c r="H2223" s="50"/>
      <c r="I2223" s="53" t="n">
        <f aca="false">B2223*H2223</f>
        <v>0</v>
      </c>
      <c r="J2223" s="50"/>
      <c r="K2223" s="54" t="n">
        <f aca="false">(E2223*$J$5)+G2223+I2223+J2223</f>
        <v>0</v>
      </c>
      <c r="L2223" s="44"/>
      <c r="M2223" s="52"/>
    </row>
    <row r="2224" customFormat="false" ht="12.75" hidden="true" customHeight="false" outlineLevel="0" collapsed="false">
      <c r="A2224" s="47"/>
      <c r="B2224" s="47"/>
      <c r="C2224" s="48"/>
      <c r="D2224" s="50"/>
      <c r="E2224" s="53" t="n">
        <f aca="false">B2224*D2224</f>
        <v>0</v>
      </c>
      <c r="F2224" s="50"/>
      <c r="G2224" s="53" t="n">
        <f aca="false">B2224*F2224</f>
        <v>0</v>
      </c>
      <c r="H2224" s="50"/>
      <c r="I2224" s="53" t="n">
        <f aca="false">B2224*H2224</f>
        <v>0</v>
      </c>
      <c r="J2224" s="50"/>
      <c r="K2224" s="54" t="n">
        <f aca="false">(E2224*$J$5)+G2224+I2224+J2224</f>
        <v>0</v>
      </c>
      <c r="L2224" s="44"/>
      <c r="M2224" s="52"/>
    </row>
    <row r="2225" customFormat="false" ht="12.75" hidden="true" customHeight="false" outlineLevel="0" collapsed="false">
      <c r="A2225" s="47"/>
      <c r="B2225" s="47"/>
      <c r="C2225" s="48"/>
      <c r="D2225" s="50"/>
      <c r="E2225" s="53" t="n">
        <f aca="false">B2225*D2225</f>
        <v>0</v>
      </c>
      <c r="F2225" s="50"/>
      <c r="G2225" s="53" t="n">
        <f aca="false">B2225*F2225</f>
        <v>0</v>
      </c>
      <c r="H2225" s="50"/>
      <c r="I2225" s="53" t="n">
        <f aca="false">B2225*H2225</f>
        <v>0</v>
      </c>
      <c r="J2225" s="50"/>
      <c r="K2225" s="54" t="n">
        <f aca="false">(E2225*$J$5)+G2225+I2225+J2225</f>
        <v>0</v>
      </c>
      <c r="L2225" s="44"/>
      <c r="M2225" s="52"/>
    </row>
    <row r="2226" customFormat="false" ht="12.75" hidden="false" customHeight="false" outlineLevel="0" collapsed="false">
      <c r="A2226" s="61" t="s">
        <v>52</v>
      </c>
      <c r="B2226" s="62"/>
      <c r="C2226" s="62"/>
      <c r="D2226" s="63"/>
      <c r="E2226" s="64" t="n">
        <f aca="false">SUM(E2146:E2225)</f>
        <v>0</v>
      </c>
      <c r="F2226" s="63"/>
      <c r="G2226" s="64" t="n">
        <f aca="false">SUM(G2146:G2225)</f>
        <v>0</v>
      </c>
      <c r="H2226" s="63"/>
      <c r="I2226" s="64" t="n">
        <f aca="false">SUM(I2146:I2225)</f>
        <v>0</v>
      </c>
      <c r="J2226" s="63"/>
      <c r="K2226" s="64" t="n">
        <f aca="false">SUM(K2146:K2225)</f>
        <v>0</v>
      </c>
      <c r="L2226" s="65"/>
      <c r="M2226" s="62"/>
    </row>
    <row r="2227" customFormat="false" ht="12.75" hidden="false" customHeight="false" outlineLevel="0" collapsed="false">
      <c r="A2227" s="47"/>
      <c r="B2227" s="47"/>
      <c r="C2227" s="47"/>
      <c r="D2227" s="50"/>
      <c r="E2227" s="49"/>
      <c r="F2227" s="50"/>
      <c r="G2227" s="50"/>
      <c r="H2227" s="50"/>
      <c r="I2227" s="50"/>
      <c r="J2227" s="50"/>
      <c r="K2227" s="71"/>
      <c r="L2227" s="44"/>
      <c r="M2227" s="52"/>
    </row>
    <row r="2228" customFormat="false" ht="38.25" hidden="false" customHeight="false" outlineLevel="0" collapsed="false">
      <c r="A2228" s="46" t="s">
        <v>104</v>
      </c>
      <c r="B2228" s="47"/>
      <c r="C2228" s="48"/>
      <c r="D2228" s="47"/>
      <c r="E2228" s="49"/>
      <c r="F2228" s="50"/>
      <c r="G2228" s="50"/>
      <c r="H2228" s="50"/>
      <c r="I2228" s="50"/>
      <c r="J2228" s="50"/>
      <c r="K2228" s="71"/>
      <c r="L2228" s="44"/>
      <c r="M2228" s="52"/>
    </row>
    <row r="2229" customFormat="false" ht="12.75" hidden="false" customHeight="false" outlineLevel="0" collapsed="false">
      <c r="A2229" s="47"/>
      <c r="B2229" s="47"/>
      <c r="C2229" s="48"/>
      <c r="D2229" s="50"/>
      <c r="E2229" s="53" t="n">
        <f aca="false">B2229*D2229</f>
        <v>0</v>
      </c>
      <c r="F2229" s="50"/>
      <c r="G2229" s="53" t="n">
        <f aca="false">B2229*F2229</f>
        <v>0</v>
      </c>
      <c r="H2229" s="50"/>
      <c r="I2229" s="53" t="n">
        <f aca="false">B2229*H2229</f>
        <v>0</v>
      </c>
      <c r="J2229" s="50"/>
      <c r="K2229" s="54" t="n">
        <f aca="false">(E2229*$J$5)+G2229+I2229+J2229</f>
        <v>0</v>
      </c>
      <c r="L2229" s="44"/>
      <c r="M2229" s="52"/>
    </row>
    <row r="2230" customFormat="false" ht="12.75" hidden="false" customHeight="false" outlineLevel="0" collapsed="false">
      <c r="A2230" s="47"/>
      <c r="B2230" s="47"/>
      <c r="C2230" s="48"/>
      <c r="D2230" s="50"/>
      <c r="E2230" s="53" t="n">
        <f aca="false">B2230*D2230</f>
        <v>0</v>
      </c>
      <c r="F2230" s="50"/>
      <c r="G2230" s="53" t="n">
        <f aca="false">B2230*F2230</f>
        <v>0</v>
      </c>
      <c r="H2230" s="50"/>
      <c r="I2230" s="53" t="n">
        <f aca="false">B2230*H2230</f>
        <v>0</v>
      </c>
      <c r="J2230" s="50"/>
      <c r="K2230" s="54" t="n">
        <f aca="false">(E2230*$J$5)+G2230+I2230+J2230</f>
        <v>0</v>
      </c>
      <c r="L2230" s="44"/>
      <c r="M2230" s="52"/>
    </row>
    <row r="2231" customFormat="false" ht="12.75" hidden="false" customHeight="false" outlineLevel="0" collapsed="false">
      <c r="A2231" s="47"/>
      <c r="B2231" s="47"/>
      <c r="C2231" s="48"/>
      <c r="D2231" s="50"/>
      <c r="E2231" s="53" t="n">
        <f aca="false">B2231*D2231</f>
        <v>0</v>
      </c>
      <c r="F2231" s="50"/>
      <c r="G2231" s="53" t="n">
        <f aca="false">B2231*F2231</f>
        <v>0</v>
      </c>
      <c r="H2231" s="50"/>
      <c r="I2231" s="53" t="n">
        <f aca="false">B2231*H2231</f>
        <v>0</v>
      </c>
      <c r="J2231" s="50"/>
      <c r="K2231" s="54" t="n">
        <f aca="false">(E2231*$J$5)+G2231+I2231+J2231</f>
        <v>0</v>
      </c>
      <c r="L2231" s="44"/>
      <c r="M2231" s="52"/>
    </row>
    <row r="2232" customFormat="false" ht="12.75" hidden="false" customHeight="false" outlineLevel="0" collapsed="false">
      <c r="A2232" s="47"/>
      <c r="B2232" s="47"/>
      <c r="C2232" s="48"/>
      <c r="D2232" s="50"/>
      <c r="E2232" s="53" t="n">
        <f aca="false">B2232*D2232</f>
        <v>0</v>
      </c>
      <c r="F2232" s="50"/>
      <c r="G2232" s="53" t="n">
        <f aca="false">B2232*F2232</f>
        <v>0</v>
      </c>
      <c r="H2232" s="50"/>
      <c r="I2232" s="53" t="n">
        <f aca="false">B2232*H2232</f>
        <v>0</v>
      </c>
      <c r="J2232" s="50"/>
      <c r="K2232" s="54" t="n">
        <f aca="false">(E2232*$J$5)+G2232+I2232+J2232</f>
        <v>0</v>
      </c>
      <c r="L2232" s="44"/>
      <c r="M2232" s="52"/>
    </row>
    <row r="2233" customFormat="false" ht="12.75" hidden="false" customHeight="false" outlineLevel="0" collapsed="false">
      <c r="A2233" s="47"/>
      <c r="B2233" s="47"/>
      <c r="C2233" s="48"/>
      <c r="D2233" s="50"/>
      <c r="E2233" s="53" t="n">
        <f aca="false">B2233*D2233</f>
        <v>0</v>
      </c>
      <c r="F2233" s="50"/>
      <c r="G2233" s="53" t="n">
        <f aca="false">B2233*F2233</f>
        <v>0</v>
      </c>
      <c r="H2233" s="50"/>
      <c r="I2233" s="53" t="n">
        <f aca="false">B2233*H2233</f>
        <v>0</v>
      </c>
      <c r="J2233" s="50"/>
      <c r="K2233" s="54" t="n">
        <f aca="false">(E2233*$J$5)+G2233+I2233+J2233</f>
        <v>0</v>
      </c>
      <c r="L2233" s="44"/>
      <c r="M2233" s="52"/>
    </row>
    <row r="2234" customFormat="false" ht="12.75" hidden="false" customHeight="false" outlineLevel="0" collapsed="false">
      <c r="A2234" s="47"/>
      <c r="B2234" s="47"/>
      <c r="C2234" s="48"/>
      <c r="D2234" s="50"/>
      <c r="E2234" s="53" t="n">
        <f aca="false">B2234*D2234</f>
        <v>0</v>
      </c>
      <c r="F2234" s="50"/>
      <c r="G2234" s="53" t="n">
        <f aca="false">B2234*F2234</f>
        <v>0</v>
      </c>
      <c r="H2234" s="50"/>
      <c r="I2234" s="53" t="n">
        <f aca="false">B2234*H2234</f>
        <v>0</v>
      </c>
      <c r="J2234" s="50"/>
      <c r="K2234" s="54" t="n">
        <f aca="false">(E2234*$J$5)+G2234+I2234+J2234</f>
        <v>0</v>
      </c>
      <c r="L2234" s="44"/>
      <c r="M2234" s="52"/>
    </row>
    <row r="2235" customFormat="false" ht="12.75" hidden="false" customHeight="false" outlineLevel="0" collapsed="false">
      <c r="A2235" s="47"/>
      <c r="B2235" s="47"/>
      <c r="C2235" s="48"/>
      <c r="D2235" s="50"/>
      <c r="E2235" s="53" t="n">
        <f aca="false">B2235*D2235</f>
        <v>0</v>
      </c>
      <c r="F2235" s="50"/>
      <c r="G2235" s="53" t="n">
        <f aca="false">B2235*F2235</f>
        <v>0</v>
      </c>
      <c r="H2235" s="50"/>
      <c r="I2235" s="53" t="n">
        <f aca="false">B2235*H2235</f>
        <v>0</v>
      </c>
      <c r="J2235" s="50"/>
      <c r="K2235" s="54" t="n">
        <f aca="false">(E2235*$J$5)+G2235+I2235+J2235</f>
        <v>0</v>
      </c>
      <c r="L2235" s="44"/>
      <c r="M2235" s="52"/>
    </row>
    <row r="2236" customFormat="false" ht="12.75" hidden="false" customHeight="false" outlineLevel="0" collapsed="false">
      <c r="A2236" s="47"/>
      <c r="B2236" s="47"/>
      <c r="C2236" s="48"/>
      <c r="D2236" s="50"/>
      <c r="E2236" s="53" t="n">
        <f aca="false">B2236*D2236</f>
        <v>0</v>
      </c>
      <c r="F2236" s="50"/>
      <c r="G2236" s="53" t="n">
        <f aca="false">B2236*F2236</f>
        <v>0</v>
      </c>
      <c r="H2236" s="50"/>
      <c r="I2236" s="53" t="n">
        <f aca="false">B2236*H2236</f>
        <v>0</v>
      </c>
      <c r="J2236" s="50"/>
      <c r="K2236" s="54" t="n">
        <f aca="false">(E2236*$J$5)+G2236+I2236+J2236</f>
        <v>0</v>
      </c>
      <c r="L2236" s="44"/>
      <c r="M2236" s="52"/>
    </row>
    <row r="2237" customFormat="false" ht="12.75" hidden="false" customHeight="false" outlineLevel="0" collapsed="false">
      <c r="A2237" s="47"/>
      <c r="B2237" s="47"/>
      <c r="C2237" s="48"/>
      <c r="D2237" s="50"/>
      <c r="E2237" s="53" t="n">
        <f aca="false">B2237*D2237</f>
        <v>0</v>
      </c>
      <c r="F2237" s="50"/>
      <c r="G2237" s="53" t="n">
        <f aca="false">B2237*F2237</f>
        <v>0</v>
      </c>
      <c r="H2237" s="50"/>
      <c r="I2237" s="53" t="n">
        <f aca="false">B2237*H2237</f>
        <v>0</v>
      </c>
      <c r="J2237" s="50"/>
      <c r="K2237" s="54" t="n">
        <f aca="false">(E2237*$J$5)+G2237+I2237+J2237</f>
        <v>0</v>
      </c>
      <c r="L2237" s="44"/>
      <c r="M2237" s="52"/>
    </row>
    <row r="2238" customFormat="false" ht="12.75" hidden="true" customHeight="false" outlineLevel="0" collapsed="false">
      <c r="A2238" s="66"/>
      <c r="B2238" s="66"/>
      <c r="C2238" s="75"/>
      <c r="D2238" s="67"/>
      <c r="E2238" s="76" t="n">
        <f aca="false">B2238*D2238</f>
        <v>0</v>
      </c>
      <c r="F2238" s="42"/>
      <c r="G2238" s="76" t="n">
        <f aca="false">B2238*F2238</f>
        <v>0</v>
      </c>
      <c r="H2238" s="42"/>
      <c r="I2238" s="77" t="n">
        <f aca="false">B2238*H2238</f>
        <v>0</v>
      </c>
      <c r="J2238" s="42"/>
      <c r="K2238" s="78" t="n">
        <f aca="false">(E2238*$J$5)+G2238+I2238+J2238</f>
        <v>0</v>
      </c>
      <c r="L2238" s="44"/>
      <c r="M2238" s="70"/>
    </row>
    <row r="2239" customFormat="false" ht="12.75" hidden="true" customHeight="false" outlineLevel="0" collapsed="false">
      <c r="A2239" s="47"/>
      <c r="B2239" s="47"/>
      <c r="C2239" s="48"/>
      <c r="D2239" s="50"/>
      <c r="E2239" s="53" t="n">
        <f aca="false">B2239*D2239</f>
        <v>0</v>
      </c>
      <c r="F2239" s="50"/>
      <c r="G2239" s="53" t="n">
        <f aca="false">B2239*F2239</f>
        <v>0</v>
      </c>
      <c r="H2239" s="50"/>
      <c r="I2239" s="53" t="n">
        <f aca="false">B2239*H2239</f>
        <v>0</v>
      </c>
      <c r="J2239" s="50"/>
      <c r="K2239" s="54" t="n">
        <f aca="false">(E2239*$J$5)+G2239+I2239+J2239</f>
        <v>0</v>
      </c>
      <c r="L2239" s="44"/>
      <c r="M2239" s="52"/>
    </row>
    <row r="2240" customFormat="false" ht="12.75" hidden="true" customHeight="false" outlineLevel="0" collapsed="false">
      <c r="A2240" s="47"/>
      <c r="B2240" s="47"/>
      <c r="C2240" s="48"/>
      <c r="D2240" s="50"/>
      <c r="E2240" s="53" t="n">
        <f aca="false">B2240*D2240</f>
        <v>0</v>
      </c>
      <c r="F2240" s="50"/>
      <c r="G2240" s="53" t="n">
        <f aca="false">B2240*F2240</f>
        <v>0</v>
      </c>
      <c r="H2240" s="50"/>
      <c r="I2240" s="53" t="n">
        <f aca="false">B2240*H2240</f>
        <v>0</v>
      </c>
      <c r="J2240" s="50"/>
      <c r="K2240" s="54" t="n">
        <f aca="false">(E2240*$J$5)+G2240+I2240+J2240</f>
        <v>0</v>
      </c>
      <c r="L2240" s="44"/>
      <c r="M2240" s="52"/>
    </row>
    <row r="2241" customFormat="false" ht="12.75" hidden="true" customHeight="false" outlineLevel="0" collapsed="false">
      <c r="A2241" s="47"/>
      <c r="B2241" s="47"/>
      <c r="C2241" s="48"/>
      <c r="D2241" s="50"/>
      <c r="E2241" s="53" t="n">
        <f aca="false">B2241*D2241</f>
        <v>0</v>
      </c>
      <c r="F2241" s="57"/>
      <c r="G2241" s="58" t="n">
        <f aca="false">B2241*F2241</f>
        <v>0</v>
      </c>
      <c r="H2241" s="57"/>
      <c r="I2241" s="53" t="n">
        <f aca="false">B2241*H2241</f>
        <v>0</v>
      </c>
      <c r="J2241" s="57"/>
      <c r="K2241" s="54" t="n">
        <f aca="false">(E2241*$J$5)+G2241+I2241+J2241</f>
        <v>0</v>
      </c>
      <c r="L2241" s="44"/>
      <c r="M2241" s="52"/>
    </row>
    <row r="2242" customFormat="false" ht="12.75" hidden="true" customHeight="false" outlineLevel="0" collapsed="false">
      <c r="A2242" s="47"/>
      <c r="B2242" s="47"/>
      <c r="C2242" s="48"/>
      <c r="D2242" s="50"/>
      <c r="E2242" s="58" t="n">
        <f aca="false">B2242*D2242</f>
        <v>0</v>
      </c>
      <c r="F2242" s="57"/>
      <c r="G2242" s="58" t="n">
        <f aca="false">B2242*F2242</f>
        <v>0</v>
      </c>
      <c r="H2242" s="57"/>
      <c r="I2242" s="53" t="n">
        <f aca="false">B2242*H2242</f>
        <v>0</v>
      </c>
      <c r="J2242" s="57"/>
      <c r="K2242" s="54" t="n">
        <f aca="false">(E2242*$J$5)+G2242+I2242+J2242</f>
        <v>0</v>
      </c>
      <c r="L2242" s="44"/>
      <c r="M2242" s="52"/>
    </row>
    <row r="2243" customFormat="false" ht="12.75" hidden="true" customHeight="false" outlineLevel="0" collapsed="false">
      <c r="A2243" s="47"/>
      <c r="B2243" s="47"/>
      <c r="C2243" s="48"/>
      <c r="D2243" s="50"/>
      <c r="E2243" s="58" t="n">
        <f aca="false">B2243*D2243</f>
        <v>0</v>
      </c>
      <c r="F2243" s="57"/>
      <c r="G2243" s="58" t="n">
        <f aca="false">B2243*F2243</f>
        <v>0</v>
      </c>
      <c r="H2243" s="57"/>
      <c r="I2243" s="53" t="n">
        <f aca="false">B2243*H2243</f>
        <v>0</v>
      </c>
      <c r="J2243" s="57"/>
      <c r="K2243" s="54" t="n">
        <f aca="false">(E2243*$J$5)+G2243+I2243+J2243</f>
        <v>0</v>
      </c>
      <c r="L2243" s="44"/>
      <c r="M2243" s="52"/>
    </row>
    <row r="2244" customFormat="false" ht="12.75" hidden="true" customHeight="false" outlineLevel="0" collapsed="false">
      <c r="A2244" s="47"/>
      <c r="B2244" s="47"/>
      <c r="C2244" s="48"/>
      <c r="D2244" s="50"/>
      <c r="E2244" s="58" t="n">
        <f aca="false">B2244*D2244</f>
        <v>0</v>
      </c>
      <c r="F2244" s="57"/>
      <c r="G2244" s="58" t="n">
        <f aca="false">B2244*F2244</f>
        <v>0</v>
      </c>
      <c r="H2244" s="57"/>
      <c r="I2244" s="53" t="n">
        <f aca="false">B2244*H2244</f>
        <v>0</v>
      </c>
      <c r="J2244" s="57"/>
      <c r="K2244" s="54" t="n">
        <f aca="false">(E2244*$J$5)+G2244+I2244+J2244</f>
        <v>0</v>
      </c>
      <c r="L2244" s="44"/>
      <c r="M2244" s="52"/>
    </row>
    <row r="2245" customFormat="false" ht="12.75" hidden="true" customHeight="false" outlineLevel="0" collapsed="false">
      <c r="A2245" s="47"/>
      <c r="B2245" s="47"/>
      <c r="C2245" s="48"/>
      <c r="D2245" s="50"/>
      <c r="E2245" s="58" t="n">
        <f aca="false">B2245*D2245</f>
        <v>0</v>
      </c>
      <c r="F2245" s="57"/>
      <c r="G2245" s="58" t="n">
        <f aca="false">B2245*F2245</f>
        <v>0</v>
      </c>
      <c r="H2245" s="57"/>
      <c r="I2245" s="53" t="n">
        <f aca="false">B2245*H2245</f>
        <v>0</v>
      </c>
      <c r="J2245" s="57"/>
      <c r="K2245" s="54" t="n">
        <f aca="false">(E2245*$J$5)+G2245+I2245+J2245</f>
        <v>0</v>
      </c>
      <c r="L2245" s="44"/>
      <c r="M2245" s="52"/>
    </row>
    <row r="2246" customFormat="false" ht="12.75" hidden="true" customHeight="false" outlineLevel="0" collapsed="false">
      <c r="A2246" s="47"/>
      <c r="B2246" s="47"/>
      <c r="C2246" s="48"/>
      <c r="D2246" s="50"/>
      <c r="E2246" s="58" t="n">
        <f aca="false">B2246*D2246</f>
        <v>0</v>
      </c>
      <c r="F2246" s="57"/>
      <c r="G2246" s="58" t="n">
        <f aca="false">B2246*F2246</f>
        <v>0</v>
      </c>
      <c r="H2246" s="57"/>
      <c r="I2246" s="53" t="n">
        <f aca="false">B2246*H2246</f>
        <v>0</v>
      </c>
      <c r="J2246" s="57"/>
      <c r="K2246" s="54" t="n">
        <f aca="false">(E2246*$J$5)+G2246+I2246+J2246</f>
        <v>0</v>
      </c>
      <c r="L2246" s="44"/>
      <c r="M2246" s="52"/>
    </row>
    <row r="2247" customFormat="false" ht="12.75" hidden="true" customHeight="false" outlineLevel="0" collapsed="false">
      <c r="A2247" s="47"/>
      <c r="B2247" s="47"/>
      <c r="C2247" s="48"/>
      <c r="D2247" s="50"/>
      <c r="E2247" s="53" t="n">
        <f aca="false">B2247*D2247</f>
        <v>0</v>
      </c>
      <c r="F2247" s="50"/>
      <c r="G2247" s="53" t="n">
        <f aca="false">B2247*F2247</f>
        <v>0</v>
      </c>
      <c r="H2247" s="50"/>
      <c r="I2247" s="53" t="n">
        <f aca="false">B2247*H2247</f>
        <v>0</v>
      </c>
      <c r="J2247" s="50"/>
      <c r="K2247" s="54" t="n">
        <f aca="false">(E2247*$J$5)+G2247+I2247+J2247</f>
        <v>0</v>
      </c>
      <c r="L2247" s="44"/>
      <c r="M2247" s="52"/>
    </row>
    <row r="2248" customFormat="false" ht="12.75" hidden="true" customHeight="false" outlineLevel="0" collapsed="false">
      <c r="A2248" s="47"/>
      <c r="B2248" s="47"/>
      <c r="C2248" s="48"/>
      <c r="D2248" s="50"/>
      <c r="E2248" s="53" t="n">
        <f aca="false">B2248*D2248</f>
        <v>0</v>
      </c>
      <c r="F2248" s="50"/>
      <c r="G2248" s="53" t="n">
        <f aca="false">B2248*F2248</f>
        <v>0</v>
      </c>
      <c r="H2248" s="50"/>
      <c r="I2248" s="53" t="n">
        <f aca="false">B2248*H2248</f>
        <v>0</v>
      </c>
      <c r="J2248" s="50"/>
      <c r="K2248" s="54" t="n">
        <f aca="false">(E2248*$J$5)+G2248+I2248+J2248</f>
        <v>0</v>
      </c>
      <c r="L2248" s="44"/>
      <c r="M2248" s="52"/>
    </row>
    <row r="2249" customFormat="false" ht="12.75" hidden="true" customHeight="false" outlineLevel="0" collapsed="false">
      <c r="A2249" s="47"/>
      <c r="B2249" s="47"/>
      <c r="C2249" s="48"/>
      <c r="D2249" s="50"/>
      <c r="E2249" s="53" t="n">
        <f aca="false">B2249*D2249</f>
        <v>0</v>
      </c>
      <c r="F2249" s="57"/>
      <c r="G2249" s="58" t="n">
        <f aca="false">B2249*F2249</f>
        <v>0</v>
      </c>
      <c r="H2249" s="57"/>
      <c r="I2249" s="53" t="n">
        <f aca="false">B2249*H2249</f>
        <v>0</v>
      </c>
      <c r="J2249" s="57"/>
      <c r="K2249" s="54" t="n">
        <f aca="false">(E2249*$J$5)+G2249+I2249+J2249</f>
        <v>0</v>
      </c>
      <c r="L2249" s="44"/>
      <c r="M2249" s="52"/>
    </row>
    <row r="2250" customFormat="false" ht="12.75" hidden="true" customHeight="false" outlineLevel="0" collapsed="false">
      <c r="A2250" s="47"/>
      <c r="B2250" s="47"/>
      <c r="C2250" s="48"/>
      <c r="D2250" s="50"/>
      <c r="E2250" s="58" t="n">
        <f aca="false">B2250*D2250</f>
        <v>0</v>
      </c>
      <c r="F2250" s="57"/>
      <c r="G2250" s="58" t="n">
        <f aca="false">B2250*F2250</f>
        <v>0</v>
      </c>
      <c r="H2250" s="57"/>
      <c r="I2250" s="53" t="n">
        <f aca="false">B2250*H2250</f>
        <v>0</v>
      </c>
      <c r="J2250" s="57"/>
      <c r="K2250" s="54" t="n">
        <f aca="false">(E2250*$J$5)+G2250+I2250+J2250</f>
        <v>0</v>
      </c>
      <c r="L2250" s="44"/>
      <c r="M2250" s="52"/>
    </row>
    <row r="2251" customFormat="false" ht="12.75" hidden="true" customHeight="false" outlineLevel="0" collapsed="false">
      <c r="A2251" s="47"/>
      <c r="B2251" s="47"/>
      <c r="C2251" s="48"/>
      <c r="D2251" s="50"/>
      <c r="E2251" s="58" t="n">
        <f aca="false">B2251*D2251</f>
        <v>0</v>
      </c>
      <c r="F2251" s="57"/>
      <c r="G2251" s="58" t="n">
        <f aca="false">B2251*F2251</f>
        <v>0</v>
      </c>
      <c r="H2251" s="57"/>
      <c r="I2251" s="53" t="n">
        <f aca="false">B2251*H2251</f>
        <v>0</v>
      </c>
      <c r="J2251" s="57"/>
      <c r="K2251" s="54" t="n">
        <f aca="false">(E2251*$J$5)+G2251+I2251+J2251</f>
        <v>0</v>
      </c>
      <c r="L2251" s="44"/>
      <c r="M2251" s="52"/>
    </row>
    <row r="2252" customFormat="false" ht="12.75" hidden="true" customHeight="false" outlineLevel="0" collapsed="false">
      <c r="A2252" s="47"/>
      <c r="B2252" s="47"/>
      <c r="C2252" s="48"/>
      <c r="D2252" s="50"/>
      <c r="E2252" s="58" t="n">
        <f aca="false">B2252*D2252</f>
        <v>0</v>
      </c>
      <c r="F2252" s="57"/>
      <c r="G2252" s="58" t="n">
        <f aca="false">B2252*F2252</f>
        <v>0</v>
      </c>
      <c r="H2252" s="57"/>
      <c r="I2252" s="53" t="n">
        <f aca="false">B2252*H2252</f>
        <v>0</v>
      </c>
      <c r="J2252" s="57"/>
      <c r="K2252" s="54" t="n">
        <f aca="false">(E2252*$J$5)+G2252+I2252+J2252</f>
        <v>0</v>
      </c>
      <c r="L2252" s="44"/>
      <c r="M2252" s="52"/>
    </row>
    <row r="2253" customFormat="false" ht="12.75" hidden="true" customHeight="false" outlineLevel="0" collapsed="false">
      <c r="A2253" s="47"/>
      <c r="B2253" s="47"/>
      <c r="C2253" s="48"/>
      <c r="D2253" s="50"/>
      <c r="E2253" s="58" t="n">
        <f aca="false">B2253*D2253</f>
        <v>0</v>
      </c>
      <c r="F2253" s="57"/>
      <c r="G2253" s="58" t="n">
        <f aca="false">B2253*F2253</f>
        <v>0</v>
      </c>
      <c r="H2253" s="57"/>
      <c r="I2253" s="53" t="n">
        <f aca="false">B2253*H2253</f>
        <v>0</v>
      </c>
      <c r="J2253" s="57"/>
      <c r="K2253" s="54" t="n">
        <f aca="false">(E2253*$J$5)+G2253+I2253+J2253</f>
        <v>0</v>
      </c>
      <c r="L2253" s="44"/>
      <c r="M2253" s="52"/>
    </row>
    <row r="2254" customFormat="false" ht="12.75" hidden="true" customHeight="false" outlineLevel="0" collapsed="false">
      <c r="A2254" s="47"/>
      <c r="B2254" s="47"/>
      <c r="C2254" s="48"/>
      <c r="D2254" s="50"/>
      <c r="E2254" s="58" t="n">
        <f aca="false">B2254*D2254</f>
        <v>0</v>
      </c>
      <c r="F2254" s="57"/>
      <c r="G2254" s="58" t="n">
        <f aca="false">B2254*F2254</f>
        <v>0</v>
      </c>
      <c r="H2254" s="57"/>
      <c r="I2254" s="53" t="n">
        <f aca="false">B2254*H2254</f>
        <v>0</v>
      </c>
      <c r="J2254" s="57"/>
      <c r="K2254" s="54" t="n">
        <f aca="false">(E2254*$J$5)+G2254+I2254+J2254</f>
        <v>0</v>
      </c>
      <c r="L2254" s="44"/>
      <c r="M2254" s="52"/>
    </row>
    <row r="2255" customFormat="false" ht="12.75" hidden="true" customHeight="false" outlineLevel="0" collapsed="false">
      <c r="A2255" s="47"/>
      <c r="B2255" s="47"/>
      <c r="C2255" s="48"/>
      <c r="D2255" s="50"/>
      <c r="E2255" s="53" t="n">
        <f aca="false">B2255*D2255</f>
        <v>0</v>
      </c>
      <c r="F2255" s="50"/>
      <c r="G2255" s="53" t="n">
        <f aca="false">B2255*F2255</f>
        <v>0</v>
      </c>
      <c r="H2255" s="50"/>
      <c r="I2255" s="53" t="n">
        <f aca="false">B2255*H2255</f>
        <v>0</v>
      </c>
      <c r="J2255" s="50"/>
      <c r="K2255" s="54" t="n">
        <f aca="false">(E2255*$J$5)+G2255+I2255+J2255</f>
        <v>0</v>
      </c>
      <c r="L2255" s="44"/>
      <c r="M2255" s="52"/>
    </row>
    <row r="2256" customFormat="false" ht="12.75" hidden="true" customHeight="false" outlineLevel="0" collapsed="false">
      <c r="A2256" s="47"/>
      <c r="B2256" s="47"/>
      <c r="C2256" s="48"/>
      <c r="D2256" s="50"/>
      <c r="E2256" s="53" t="n">
        <f aca="false">B2256*D2256</f>
        <v>0</v>
      </c>
      <c r="F2256" s="50"/>
      <c r="G2256" s="53" t="n">
        <f aca="false">B2256*F2256</f>
        <v>0</v>
      </c>
      <c r="H2256" s="50"/>
      <c r="I2256" s="53" t="n">
        <f aca="false">B2256*H2256</f>
        <v>0</v>
      </c>
      <c r="J2256" s="50"/>
      <c r="K2256" s="54" t="n">
        <f aca="false">(E2256*$J$5)+G2256+I2256+J2256</f>
        <v>0</v>
      </c>
      <c r="L2256" s="44"/>
      <c r="M2256" s="52"/>
    </row>
    <row r="2257" customFormat="false" ht="12.75" hidden="true" customHeight="false" outlineLevel="0" collapsed="false">
      <c r="A2257" s="47"/>
      <c r="B2257" s="47"/>
      <c r="C2257" s="48"/>
      <c r="D2257" s="50"/>
      <c r="E2257" s="53" t="n">
        <f aca="false">B2257*D2257</f>
        <v>0</v>
      </c>
      <c r="F2257" s="57"/>
      <c r="G2257" s="58" t="n">
        <f aca="false">B2257*F2257</f>
        <v>0</v>
      </c>
      <c r="H2257" s="57"/>
      <c r="I2257" s="53" t="n">
        <f aca="false">B2257*H2257</f>
        <v>0</v>
      </c>
      <c r="J2257" s="57"/>
      <c r="K2257" s="54" t="n">
        <f aca="false">(E2257*$J$5)+G2257+I2257+J2257</f>
        <v>0</v>
      </c>
      <c r="L2257" s="44"/>
      <c r="M2257" s="52"/>
    </row>
    <row r="2258" customFormat="false" ht="12.75" hidden="true" customHeight="false" outlineLevel="0" collapsed="false">
      <c r="A2258" s="47"/>
      <c r="B2258" s="47"/>
      <c r="C2258" s="48"/>
      <c r="D2258" s="50"/>
      <c r="E2258" s="58" t="n">
        <f aca="false">B2258*D2258</f>
        <v>0</v>
      </c>
      <c r="F2258" s="57"/>
      <c r="G2258" s="58" t="n">
        <f aca="false">B2258*F2258</f>
        <v>0</v>
      </c>
      <c r="H2258" s="57"/>
      <c r="I2258" s="53" t="n">
        <f aca="false">B2258*H2258</f>
        <v>0</v>
      </c>
      <c r="J2258" s="57"/>
      <c r="K2258" s="54" t="n">
        <f aca="false">(E2258*$J$5)+G2258+I2258+J2258</f>
        <v>0</v>
      </c>
      <c r="L2258" s="44"/>
      <c r="M2258" s="52"/>
    </row>
    <row r="2259" customFormat="false" ht="12.75" hidden="true" customHeight="false" outlineLevel="0" collapsed="false">
      <c r="A2259" s="47"/>
      <c r="B2259" s="47"/>
      <c r="C2259" s="48"/>
      <c r="D2259" s="50"/>
      <c r="E2259" s="58" t="n">
        <f aca="false">B2259*D2259</f>
        <v>0</v>
      </c>
      <c r="F2259" s="57"/>
      <c r="G2259" s="58" t="n">
        <f aca="false">B2259*F2259</f>
        <v>0</v>
      </c>
      <c r="H2259" s="57"/>
      <c r="I2259" s="53" t="n">
        <f aca="false">B2259*H2259</f>
        <v>0</v>
      </c>
      <c r="J2259" s="57"/>
      <c r="K2259" s="54" t="n">
        <f aca="false">(E2259*$J$5)+G2259+I2259+J2259</f>
        <v>0</v>
      </c>
      <c r="L2259" s="44"/>
      <c r="M2259" s="52"/>
    </row>
    <row r="2260" customFormat="false" ht="12.75" hidden="true" customHeight="false" outlineLevel="0" collapsed="false">
      <c r="A2260" s="47"/>
      <c r="B2260" s="47"/>
      <c r="C2260" s="48"/>
      <c r="D2260" s="50"/>
      <c r="E2260" s="58" t="n">
        <f aca="false">B2260*D2260</f>
        <v>0</v>
      </c>
      <c r="F2260" s="57"/>
      <c r="G2260" s="58" t="n">
        <f aca="false">B2260*F2260</f>
        <v>0</v>
      </c>
      <c r="H2260" s="57"/>
      <c r="I2260" s="53" t="n">
        <f aca="false">B2260*H2260</f>
        <v>0</v>
      </c>
      <c r="J2260" s="57"/>
      <c r="K2260" s="54" t="n">
        <f aca="false">(E2260*$J$5)+G2260+I2260+J2260</f>
        <v>0</v>
      </c>
      <c r="L2260" s="44"/>
      <c r="M2260" s="52"/>
    </row>
    <row r="2261" customFormat="false" ht="12.75" hidden="true" customHeight="false" outlineLevel="0" collapsed="false">
      <c r="A2261" s="47"/>
      <c r="B2261" s="47"/>
      <c r="C2261" s="48"/>
      <c r="D2261" s="50"/>
      <c r="E2261" s="58" t="n">
        <f aca="false">B2261*D2261</f>
        <v>0</v>
      </c>
      <c r="F2261" s="57"/>
      <c r="G2261" s="58" t="n">
        <f aca="false">B2261*F2261</f>
        <v>0</v>
      </c>
      <c r="H2261" s="57"/>
      <c r="I2261" s="53" t="n">
        <f aca="false">B2261*H2261</f>
        <v>0</v>
      </c>
      <c r="J2261" s="57"/>
      <c r="K2261" s="54" t="n">
        <f aca="false">(E2261*$J$5)+G2261+I2261+J2261</f>
        <v>0</v>
      </c>
      <c r="L2261" s="44"/>
      <c r="M2261" s="52"/>
    </row>
    <row r="2262" customFormat="false" ht="12.75" hidden="true" customHeight="false" outlineLevel="0" collapsed="false">
      <c r="A2262" s="47"/>
      <c r="B2262" s="47"/>
      <c r="C2262" s="48"/>
      <c r="D2262" s="50"/>
      <c r="E2262" s="58" t="n">
        <f aca="false">B2262*D2262</f>
        <v>0</v>
      </c>
      <c r="F2262" s="57"/>
      <c r="G2262" s="58" t="n">
        <f aca="false">B2262*F2262</f>
        <v>0</v>
      </c>
      <c r="H2262" s="57"/>
      <c r="I2262" s="53" t="n">
        <f aca="false">B2262*H2262</f>
        <v>0</v>
      </c>
      <c r="J2262" s="57"/>
      <c r="K2262" s="54" t="n">
        <f aca="false">(E2262*$J$5)+G2262+I2262+J2262</f>
        <v>0</v>
      </c>
      <c r="L2262" s="44"/>
      <c r="M2262" s="52"/>
    </row>
    <row r="2263" customFormat="false" ht="12.75" hidden="true" customHeight="false" outlineLevel="0" collapsed="false">
      <c r="A2263" s="47"/>
      <c r="B2263" s="47"/>
      <c r="C2263" s="48"/>
      <c r="D2263" s="50"/>
      <c r="E2263" s="53" t="n">
        <f aca="false">B2263*D2263</f>
        <v>0</v>
      </c>
      <c r="F2263" s="50"/>
      <c r="G2263" s="53" t="n">
        <f aca="false">B2263*F2263</f>
        <v>0</v>
      </c>
      <c r="H2263" s="50"/>
      <c r="I2263" s="53" t="n">
        <f aca="false">B2263*H2263</f>
        <v>0</v>
      </c>
      <c r="J2263" s="50"/>
      <c r="K2263" s="54" t="n">
        <f aca="false">(E2263*$J$5)+G2263+I2263+J2263</f>
        <v>0</v>
      </c>
      <c r="L2263" s="44"/>
      <c r="M2263" s="52"/>
    </row>
    <row r="2264" customFormat="false" ht="12.75" hidden="true" customHeight="false" outlineLevel="0" collapsed="false">
      <c r="A2264" s="47"/>
      <c r="B2264" s="47"/>
      <c r="C2264" s="48"/>
      <c r="D2264" s="50"/>
      <c r="E2264" s="53" t="n">
        <f aca="false">B2264*D2264</f>
        <v>0</v>
      </c>
      <c r="F2264" s="50"/>
      <c r="G2264" s="53" t="n">
        <f aca="false">B2264*F2264</f>
        <v>0</v>
      </c>
      <c r="H2264" s="50"/>
      <c r="I2264" s="53" t="n">
        <f aca="false">B2264*H2264</f>
        <v>0</v>
      </c>
      <c r="J2264" s="50"/>
      <c r="K2264" s="54" t="n">
        <f aca="false">(E2264*$J$5)+G2264+I2264+J2264</f>
        <v>0</v>
      </c>
      <c r="L2264" s="44"/>
      <c r="M2264" s="52"/>
    </row>
    <row r="2265" customFormat="false" ht="12.75" hidden="true" customHeight="false" outlineLevel="0" collapsed="false">
      <c r="A2265" s="47"/>
      <c r="B2265" s="47"/>
      <c r="C2265" s="48"/>
      <c r="D2265" s="50"/>
      <c r="E2265" s="53" t="n">
        <f aca="false">B2265*D2265</f>
        <v>0</v>
      </c>
      <c r="F2265" s="57"/>
      <c r="G2265" s="58" t="n">
        <f aca="false">B2265*F2265</f>
        <v>0</v>
      </c>
      <c r="H2265" s="57"/>
      <c r="I2265" s="53" t="n">
        <f aca="false">B2265*H2265</f>
        <v>0</v>
      </c>
      <c r="J2265" s="57"/>
      <c r="K2265" s="54" t="n">
        <f aca="false">(E2265*$J$5)+G2265+I2265+J2265</f>
        <v>0</v>
      </c>
      <c r="L2265" s="44"/>
      <c r="M2265" s="52"/>
    </row>
    <row r="2266" customFormat="false" ht="12.75" hidden="true" customHeight="false" outlineLevel="0" collapsed="false">
      <c r="A2266" s="47"/>
      <c r="B2266" s="47"/>
      <c r="C2266" s="48"/>
      <c r="D2266" s="50"/>
      <c r="E2266" s="58" t="n">
        <f aca="false">B2266*D2266</f>
        <v>0</v>
      </c>
      <c r="F2266" s="57"/>
      <c r="G2266" s="58" t="n">
        <f aca="false">B2266*F2266</f>
        <v>0</v>
      </c>
      <c r="H2266" s="57"/>
      <c r="I2266" s="53" t="n">
        <f aca="false">B2266*H2266</f>
        <v>0</v>
      </c>
      <c r="J2266" s="57"/>
      <c r="K2266" s="54" t="n">
        <f aca="false">(E2266*$J$5)+G2266+I2266+J2266</f>
        <v>0</v>
      </c>
      <c r="L2266" s="44"/>
      <c r="M2266" s="52"/>
    </row>
    <row r="2267" customFormat="false" ht="12.75" hidden="true" customHeight="false" outlineLevel="0" collapsed="false">
      <c r="A2267" s="47"/>
      <c r="B2267" s="47"/>
      <c r="C2267" s="48"/>
      <c r="D2267" s="50"/>
      <c r="E2267" s="58" t="n">
        <f aca="false">B2267*D2267</f>
        <v>0</v>
      </c>
      <c r="F2267" s="57"/>
      <c r="G2267" s="58" t="n">
        <f aca="false">B2267*F2267</f>
        <v>0</v>
      </c>
      <c r="H2267" s="57"/>
      <c r="I2267" s="53" t="n">
        <f aca="false">B2267*H2267</f>
        <v>0</v>
      </c>
      <c r="J2267" s="57"/>
      <c r="K2267" s="54" t="n">
        <f aca="false">(E2267*$J$5)+G2267+I2267+J2267</f>
        <v>0</v>
      </c>
      <c r="L2267" s="44"/>
      <c r="M2267" s="52"/>
    </row>
    <row r="2268" customFormat="false" ht="12.75" hidden="true" customHeight="false" outlineLevel="0" collapsed="false">
      <c r="A2268" s="47"/>
      <c r="B2268" s="47"/>
      <c r="C2268" s="48"/>
      <c r="D2268" s="50"/>
      <c r="E2268" s="58" t="n">
        <f aca="false">B2268*D2268</f>
        <v>0</v>
      </c>
      <c r="F2268" s="57"/>
      <c r="G2268" s="58" t="n">
        <f aca="false">B2268*F2268</f>
        <v>0</v>
      </c>
      <c r="H2268" s="57"/>
      <c r="I2268" s="53" t="n">
        <f aca="false">B2268*H2268</f>
        <v>0</v>
      </c>
      <c r="J2268" s="57"/>
      <c r="K2268" s="54" t="n">
        <f aca="false">(E2268*$J$5)+G2268+I2268+J2268</f>
        <v>0</v>
      </c>
      <c r="L2268" s="44"/>
      <c r="M2268" s="52"/>
    </row>
    <row r="2269" customFormat="false" ht="12.75" hidden="true" customHeight="false" outlineLevel="0" collapsed="false">
      <c r="A2269" s="47"/>
      <c r="B2269" s="47"/>
      <c r="C2269" s="48"/>
      <c r="D2269" s="50"/>
      <c r="E2269" s="58" t="n">
        <f aca="false">B2269*D2269</f>
        <v>0</v>
      </c>
      <c r="F2269" s="57"/>
      <c r="G2269" s="58" t="n">
        <f aca="false">B2269*F2269</f>
        <v>0</v>
      </c>
      <c r="H2269" s="57"/>
      <c r="I2269" s="53" t="n">
        <f aca="false">B2269*H2269</f>
        <v>0</v>
      </c>
      <c r="J2269" s="57"/>
      <c r="K2269" s="54" t="n">
        <f aca="false">(E2269*$J$5)+G2269+I2269+J2269</f>
        <v>0</v>
      </c>
      <c r="L2269" s="44"/>
      <c r="M2269" s="52"/>
    </row>
    <row r="2270" customFormat="false" ht="12.75" hidden="true" customHeight="false" outlineLevel="0" collapsed="false">
      <c r="A2270" s="47"/>
      <c r="B2270" s="47"/>
      <c r="C2270" s="48"/>
      <c r="D2270" s="50"/>
      <c r="E2270" s="58" t="n">
        <f aca="false">B2270*D2270</f>
        <v>0</v>
      </c>
      <c r="F2270" s="57"/>
      <c r="G2270" s="58" t="n">
        <f aca="false">B2270*F2270</f>
        <v>0</v>
      </c>
      <c r="H2270" s="57"/>
      <c r="I2270" s="53" t="n">
        <f aca="false">B2270*H2270</f>
        <v>0</v>
      </c>
      <c r="J2270" s="57"/>
      <c r="K2270" s="54" t="n">
        <f aca="false">(E2270*$J$5)+G2270+I2270+J2270</f>
        <v>0</v>
      </c>
      <c r="L2270" s="44"/>
      <c r="M2270" s="52"/>
    </row>
    <row r="2271" customFormat="false" ht="12.75" hidden="false" customHeight="false" outlineLevel="0" collapsed="false">
      <c r="A2271" s="61" t="s">
        <v>52</v>
      </c>
      <c r="B2271" s="62"/>
      <c r="C2271" s="62"/>
      <c r="D2271" s="63"/>
      <c r="E2271" s="64" t="n">
        <f aca="false">SUM(E2229:E2270)</f>
        <v>0</v>
      </c>
      <c r="F2271" s="63"/>
      <c r="G2271" s="64" t="n">
        <f aca="false">SUM(G2229:G2270)</f>
        <v>0</v>
      </c>
      <c r="H2271" s="63"/>
      <c r="I2271" s="64" t="n">
        <f aca="false">SUM(I2229:I2270)</f>
        <v>0</v>
      </c>
      <c r="J2271" s="63"/>
      <c r="K2271" s="64" t="n">
        <f aca="false">SUM(K2229:K2270)</f>
        <v>0</v>
      </c>
      <c r="L2271" s="65"/>
      <c r="M2271" s="62"/>
    </row>
    <row r="2272" customFormat="false" ht="12.75" hidden="false" customHeight="true" outlineLevel="0" collapsed="false">
      <c r="A2272" s="24"/>
      <c r="B2272" s="24"/>
      <c r="C2272" s="79"/>
      <c r="D2272" s="80"/>
      <c r="E2272" s="81" t="s">
        <v>105</v>
      </c>
      <c r="F2272" s="81"/>
      <c r="G2272" s="81"/>
      <c r="H2272" s="81"/>
      <c r="I2272" s="64"/>
      <c r="J2272" s="63"/>
      <c r="K2272" s="64" t="n">
        <f aca="false">K28+K47+K111+K130+K173+K201+K237+K414+K444+K483+K524+K641+K744+K788+K818+K923+K949+K984+K1098+K1217+K1300+K1327+K1346+K1373+K1456+K1491+K1526+K1556+K1622+K1727+K1810+K1868+K1899+K1934+K1953+K1964+K1975+K1986+K2005+K2014+K2029+K2041+K2049+K2076+K2086+K2103+K2111+K2119+K2127+K2135+K2143+K2226+K2271</f>
        <v>0</v>
      </c>
      <c r="L2272" s="44"/>
      <c r="M2272" s="52"/>
    </row>
    <row r="2273" customFormat="false" ht="12.75" hidden="false" customHeight="false" outlineLevel="0" collapsed="false">
      <c r="A2273" s="24"/>
      <c r="B2273" s="24"/>
      <c r="C2273" s="79"/>
      <c r="D2273" s="80"/>
      <c r="E2273" s="82" t="str">
        <f aca="false">E2272</f>
        <v>SUBTOTAAL van alle werkzaamheden</v>
      </c>
      <c r="F2273" s="82"/>
      <c r="G2273" s="82"/>
      <c r="H2273" s="82"/>
      <c r="I2273" s="64"/>
      <c r="J2273" s="63"/>
      <c r="K2273" s="64" t="n">
        <f aca="false">K2272</f>
        <v>0</v>
      </c>
      <c r="L2273" s="44"/>
      <c r="M2273" s="52"/>
    </row>
    <row r="2274" customFormat="false" ht="12.75" hidden="false" customHeight="false" outlineLevel="0" collapsed="false">
      <c r="A2274" s="24"/>
      <c r="B2274" s="24"/>
      <c r="C2274" s="79"/>
      <c r="D2274" s="80"/>
      <c r="E2274" s="66"/>
      <c r="F2274" s="66"/>
      <c r="G2274" s="66"/>
      <c r="H2274" s="83"/>
      <c r="I2274" s="77"/>
      <c r="J2274" s="67"/>
      <c r="K2274" s="78"/>
      <c r="L2274" s="44"/>
      <c r="M2274" s="52"/>
    </row>
    <row r="2275" customFormat="false" ht="12.75" hidden="false" customHeight="true" outlineLevel="0" collapsed="false">
      <c r="A2275" s="24"/>
      <c r="B2275" s="24"/>
      <c r="C2275" s="79"/>
      <c r="D2275" s="80"/>
      <c r="E2275" s="84" t="s">
        <v>106</v>
      </c>
      <c r="F2275" s="84"/>
      <c r="G2275" s="84"/>
      <c r="H2275" s="66"/>
      <c r="I2275" s="53"/>
      <c r="J2275" s="50"/>
      <c r="K2275" s="54"/>
      <c r="L2275" s="44"/>
      <c r="M2275" s="52"/>
    </row>
    <row r="2276" customFormat="false" ht="12.75" hidden="false" customHeight="true" outlineLevel="0" collapsed="false">
      <c r="A2276" s="24"/>
      <c r="B2276" s="24"/>
      <c r="C2276" s="79"/>
      <c r="D2276" s="80"/>
      <c r="E2276" s="85" t="s">
        <v>107</v>
      </c>
      <c r="F2276" s="85"/>
      <c r="G2276" s="85"/>
      <c r="H2276" s="86" t="n">
        <v>0</v>
      </c>
      <c r="I2276" s="58"/>
      <c r="J2276" s="57"/>
      <c r="K2276" s="59" t="n">
        <f aca="false">K2273*H2276</f>
        <v>0</v>
      </c>
      <c r="L2276" s="44"/>
      <c r="M2276" s="52"/>
    </row>
    <row r="2277" customFormat="false" ht="12.75" hidden="false" customHeight="true" outlineLevel="0" collapsed="false">
      <c r="A2277" s="24"/>
      <c r="B2277" s="24"/>
      <c r="C2277" s="79"/>
      <c r="D2277" s="80"/>
      <c r="E2277" s="81" t="s">
        <v>108</v>
      </c>
      <c r="F2277" s="81"/>
      <c r="G2277" s="81"/>
      <c r="H2277" s="81"/>
      <c r="I2277" s="64"/>
      <c r="J2277" s="63"/>
      <c r="K2277" s="64" t="n">
        <f aca="false">K2273+K2276</f>
        <v>0</v>
      </c>
      <c r="L2277" s="44"/>
      <c r="M2277" s="52"/>
    </row>
    <row r="2278" customFormat="false" ht="12.75" hidden="false" customHeight="false" outlineLevel="0" collapsed="false">
      <c r="A2278" s="24"/>
      <c r="B2278" s="24"/>
      <c r="C2278" s="79"/>
      <c r="D2278" s="80"/>
      <c r="E2278" s="85"/>
      <c r="F2278" s="85"/>
      <c r="G2278" s="85"/>
      <c r="H2278" s="73"/>
      <c r="I2278" s="77"/>
      <c r="J2278" s="67"/>
      <c r="K2278" s="78"/>
      <c r="L2278" s="44"/>
      <c r="M2278" s="52"/>
    </row>
    <row r="2279" customFormat="false" ht="12.75" hidden="false" customHeight="true" outlineLevel="0" collapsed="false">
      <c r="A2279" s="24"/>
      <c r="B2279" s="24"/>
      <c r="C2279" s="79"/>
      <c r="D2279" s="80"/>
      <c r="E2279" s="85" t="s">
        <v>109</v>
      </c>
      <c r="F2279" s="85"/>
      <c r="G2279" s="85"/>
      <c r="H2279" s="86" t="n">
        <v>0</v>
      </c>
      <c r="I2279" s="58"/>
      <c r="J2279" s="57"/>
      <c r="K2279" s="59" t="n">
        <f aca="false">K2277*H2279</f>
        <v>0</v>
      </c>
      <c r="L2279" s="44"/>
      <c r="M2279" s="52"/>
    </row>
    <row r="2280" customFormat="false" ht="12.75" hidden="false" customHeight="true" outlineLevel="0" collapsed="false">
      <c r="A2280" s="24"/>
      <c r="B2280" s="24"/>
      <c r="C2280" s="79"/>
      <c r="D2280" s="80"/>
      <c r="E2280" s="81" t="s">
        <v>110</v>
      </c>
      <c r="F2280" s="81"/>
      <c r="G2280" s="81"/>
      <c r="H2280" s="81"/>
      <c r="I2280" s="64"/>
      <c r="J2280" s="63"/>
      <c r="K2280" s="64" t="n">
        <f aca="false">K2277+K2279</f>
        <v>0</v>
      </c>
      <c r="L2280" s="44"/>
      <c r="M2280" s="52"/>
    </row>
    <row r="2281" customFormat="false" ht="12.75" hidden="false" customHeight="false" outlineLevel="0" collapsed="false">
      <c r="A2281" s="24"/>
      <c r="B2281" s="24"/>
      <c r="C2281" s="79"/>
      <c r="D2281" s="80"/>
      <c r="E2281" s="85"/>
      <c r="F2281" s="85"/>
      <c r="G2281" s="85"/>
      <c r="H2281" s="73"/>
      <c r="I2281" s="77"/>
      <c r="J2281" s="67"/>
      <c r="K2281" s="78"/>
      <c r="L2281" s="44"/>
      <c r="M2281" s="52"/>
    </row>
    <row r="2282" customFormat="false" ht="12.75" hidden="false" customHeight="true" outlineLevel="0" collapsed="false">
      <c r="A2282" s="24"/>
      <c r="B2282" s="24"/>
      <c r="C2282" s="79"/>
      <c r="D2282" s="80"/>
      <c r="E2282" s="85" t="s">
        <v>111</v>
      </c>
      <c r="F2282" s="85"/>
      <c r="G2282" s="85"/>
      <c r="H2282" s="86" t="n">
        <v>0</v>
      </c>
      <c r="I2282" s="58"/>
      <c r="J2282" s="57"/>
      <c r="K2282" s="59" t="n">
        <f aca="false">K2280*H2282</f>
        <v>0</v>
      </c>
      <c r="L2282" s="44"/>
      <c r="M2282" s="52"/>
    </row>
    <row r="2283" customFormat="false" ht="12.75" hidden="false" customHeight="true" outlineLevel="0" collapsed="false">
      <c r="A2283" s="24"/>
      <c r="B2283" s="24"/>
      <c r="C2283" s="79"/>
      <c r="D2283" s="80"/>
      <c r="E2283" s="81" t="s">
        <v>112</v>
      </c>
      <c r="F2283" s="81"/>
      <c r="G2283" s="81"/>
      <c r="H2283" s="81"/>
      <c r="I2283" s="64"/>
      <c r="J2283" s="63"/>
      <c r="K2283" s="64" t="n">
        <f aca="false">K2280+K2282</f>
        <v>0</v>
      </c>
      <c r="L2283" s="44"/>
      <c r="M2283" s="52"/>
    </row>
    <row r="2284" customFormat="false" ht="12.75" hidden="false" customHeight="false" outlineLevel="0" collapsed="false">
      <c r="A2284" s="24"/>
      <c r="B2284" s="24"/>
      <c r="C2284" s="79"/>
      <c r="D2284" s="80"/>
      <c r="E2284" s="85"/>
      <c r="F2284" s="85"/>
      <c r="G2284" s="85"/>
      <c r="H2284" s="73"/>
      <c r="I2284" s="77"/>
      <c r="J2284" s="67"/>
      <c r="K2284" s="78"/>
      <c r="L2284" s="44"/>
      <c r="M2284" s="52"/>
    </row>
    <row r="2285" customFormat="false" ht="12.75" hidden="false" customHeight="true" outlineLevel="0" collapsed="false">
      <c r="A2285" s="24"/>
      <c r="B2285" s="24"/>
      <c r="C2285" s="79"/>
      <c r="D2285" s="80"/>
      <c r="E2285" s="46" t="s">
        <v>21</v>
      </c>
      <c r="F2285" s="46"/>
      <c r="G2285" s="46"/>
      <c r="H2285" s="73"/>
      <c r="I2285" s="53"/>
      <c r="J2285" s="50"/>
      <c r="K2285" s="54"/>
      <c r="L2285" s="44"/>
      <c r="M2285" s="52"/>
    </row>
    <row r="2286" customFormat="false" ht="12.75" hidden="false" customHeight="false" outlineLevel="0" collapsed="false">
      <c r="A2286" s="24"/>
      <c r="B2286" s="24"/>
      <c r="C2286" s="79"/>
      <c r="D2286" s="80"/>
      <c r="E2286" s="85"/>
      <c r="F2286" s="85"/>
      <c r="G2286" s="85"/>
      <c r="H2286" s="73"/>
      <c r="I2286" s="53"/>
      <c r="J2286" s="50"/>
      <c r="K2286" s="54"/>
      <c r="L2286" s="44"/>
      <c r="M2286" s="52"/>
    </row>
    <row r="2287" customFormat="false" ht="12.75" hidden="false" customHeight="false" outlineLevel="0" collapsed="false">
      <c r="A2287" s="24"/>
      <c r="B2287" s="24"/>
      <c r="C2287" s="79"/>
      <c r="D2287" s="80"/>
      <c r="E2287" s="85"/>
      <c r="F2287" s="85"/>
      <c r="G2287" s="85"/>
      <c r="H2287" s="73"/>
      <c r="I2287" s="53"/>
      <c r="J2287" s="50"/>
      <c r="K2287" s="54"/>
      <c r="L2287" s="44"/>
      <c r="M2287" s="52"/>
    </row>
    <row r="2288" customFormat="false" ht="12.75" hidden="false" customHeight="false" outlineLevel="0" collapsed="false">
      <c r="A2288" s="24"/>
      <c r="B2288" s="24"/>
      <c r="C2288" s="79"/>
      <c r="D2288" s="80"/>
      <c r="E2288" s="85"/>
      <c r="F2288" s="85"/>
      <c r="G2288" s="85"/>
      <c r="H2288" s="73"/>
      <c r="I2288" s="53"/>
      <c r="J2288" s="50"/>
      <c r="K2288" s="54"/>
      <c r="L2288" s="44"/>
      <c r="M2288" s="52"/>
    </row>
    <row r="2289" customFormat="false" ht="12.75" hidden="false" customHeight="false" outlineLevel="0" collapsed="false">
      <c r="A2289" s="24"/>
      <c r="B2289" s="24"/>
      <c r="C2289" s="79"/>
      <c r="D2289" s="80"/>
      <c r="E2289" s="85"/>
      <c r="F2289" s="85"/>
      <c r="G2289" s="85"/>
      <c r="H2289" s="73"/>
      <c r="I2289" s="53"/>
      <c r="J2289" s="50"/>
      <c r="K2289" s="54"/>
      <c r="L2289" s="44"/>
      <c r="M2289" s="52"/>
    </row>
    <row r="2290" customFormat="false" ht="12.75" hidden="false" customHeight="false" outlineLevel="0" collapsed="false">
      <c r="A2290" s="24"/>
      <c r="B2290" s="24"/>
      <c r="C2290" s="79"/>
      <c r="D2290" s="80"/>
      <c r="E2290" s="85"/>
      <c r="F2290" s="85"/>
      <c r="G2290" s="85"/>
      <c r="H2290" s="73"/>
      <c r="I2290" s="53"/>
      <c r="J2290" s="50"/>
      <c r="K2290" s="54"/>
      <c r="L2290" s="44"/>
      <c r="M2290" s="52"/>
    </row>
    <row r="2291" customFormat="false" ht="12.75" hidden="false" customHeight="false" outlineLevel="0" collapsed="false">
      <c r="A2291" s="24"/>
      <c r="B2291" s="24"/>
      <c r="C2291" s="79"/>
      <c r="D2291" s="80"/>
      <c r="E2291" s="85"/>
      <c r="F2291" s="85"/>
      <c r="G2291" s="85"/>
      <c r="H2291" s="73"/>
      <c r="I2291" s="53"/>
      <c r="J2291" s="50"/>
      <c r="K2291" s="54"/>
      <c r="L2291" s="44"/>
      <c r="M2291" s="52"/>
    </row>
    <row r="2292" customFormat="false" ht="12.75" hidden="false" customHeight="false" outlineLevel="0" collapsed="false">
      <c r="A2292" s="24"/>
      <c r="B2292" s="24"/>
      <c r="C2292" s="79"/>
      <c r="D2292" s="80"/>
      <c r="E2292" s="85"/>
      <c r="F2292" s="85"/>
      <c r="G2292" s="85"/>
      <c r="H2292" s="73"/>
      <c r="I2292" s="53"/>
      <c r="J2292" s="50"/>
      <c r="K2292" s="54"/>
      <c r="L2292" s="44"/>
      <c r="M2292" s="52"/>
    </row>
    <row r="2293" customFormat="false" ht="12.75" hidden="false" customHeight="false" outlineLevel="0" collapsed="false">
      <c r="A2293" s="24"/>
      <c r="B2293" s="24"/>
      <c r="C2293" s="79"/>
      <c r="D2293" s="80"/>
      <c r="E2293" s="85"/>
      <c r="F2293" s="85"/>
      <c r="G2293" s="85"/>
      <c r="H2293" s="73"/>
      <c r="I2293" s="53"/>
      <c r="J2293" s="50"/>
      <c r="K2293" s="54"/>
      <c r="L2293" s="44"/>
      <c r="M2293" s="52"/>
    </row>
    <row r="2294" customFormat="false" ht="12.75" hidden="false" customHeight="false" outlineLevel="0" collapsed="false">
      <c r="A2294" s="24"/>
      <c r="B2294" s="24"/>
      <c r="C2294" s="79"/>
      <c r="D2294" s="80"/>
      <c r="E2294" s="85"/>
      <c r="F2294" s="85"/>
      <c r="G2294" s="85"/>
      <c r="H2294" s="73"/>
      <c r="I2294" s="53"/>
      <c r="J2294" s="50"/>
      <c r="K2294" s="54"/>
      <c r="L2294" s="44"/>
      <c r="M2294" s="52"/>
    </row>
    <row r="2295" customFormat="false" ht="12.75" hidden="false" customHeight="false" outlineLevel="0" collapsed="false">
      <c r="A2295" s="24"/>
      <c r="B2295" s="24"/>
      <c r="C2295" s="79"/>
      <c r="D2295" s="80"/>
      <c r="E2295" s="85"/>
      <c r="F2295" s="85"/>
      <c r="G2295" s="85"/>
      <c r="H2295" s="73"/>
      <c r="I2295" s="53"/>
      <c r="J2295" s="50"/>
      <c r="K2295" s="54"/>
      <c r="L2295" s="44"/>
      <c r="M2295" s="52"/>
    </row>
    <row r="2296" customFormat="false" ht="12.75" hidden="false" customHeight="false" outlineLevel="0" collapsed="false">
      <c r="A2296" s="24"/>
      <c r="B2296" s="24"/>
      <c r="C2296" s="79"/>
      <c r="D2296" s="80"/>
      <c r="E2296" s="85"/>
      <c r="F2296" s="85"/>
      <c r="G2296" s="85"/>
      <c r="H2296" s="73"/>
      <c r="I2296" s="53"/>
      <c r="J2296" s="50"/>
      <c r="K2296" s="54"/>
      <c r="L2296" s="44"/>
      <c r="M2296" s="52"/>
    </row>
    <row r="2297" customFormat="false" ht="12.75" hidden="false" customHeight="false" outlineLevel="0" collapsed="false">
      <c r="A2297" s="24"/>
      <c r="B2297" s="24"/>
      <c r="C2297" s="79"/>
      <c r="D2297" s="80"/>
      <c r="E2297" s="85"/>
      <c r="F2297" s="85"/>
      <c r="G2297" s="85"/>
      <c r="H2297" s="73"/>
      <c r="I2297" s="53"/>
      <c r="J2297" s="50"/>
      <c r="K2297" s="54"/>
      <c r="L2297" s="44"/>
      <c r="M2297" s="52"/>
    </row>
    <row r="2298" customFormat="false" ht="12.75" hidden="false" customHeight="false" outlineLevel="0" collapsed="false">
      <c r="A2298" s="24"/>
      <c r="B2298" s="24"/>
      <c r="C2298" s="79"/>
      <c r="D2298" s="80"/>
      <c r="E2298" s="85"/>
      <c r="F2298" s="85"/>
      <c r="G2298" s="85"/>
      <c r="H2298" s="73"/>
      <c r="I2298" s="53"/>
      <c r="J2298" s="50"/>
      <c r="K2298" s="54"/>
      <c r="L2298" s="44"/>
      <c r="M2298" s="52"/>
    </row>
    <row r="2299" customFormat="false" ht="12.75" hidden="false" customHeight="false" outlineLevel="0" collapsed="false">
      <c r="A2299" s="24"/>
      <c r="B2299" s="24"/>
      <c r="C2299" s="79"/>
      <c r="D2299" s="80"/>
      <c r="E2299" s="85"/>
      <c r="F2299" s="85"/>
      <c r="G2299" s="85"/>
      <c r="H2299" s="73"/>
      <c r="I2299" s="53"/>
      <c r="J2299" s="50"/>
      <c r="K2299" s="54"/>
      <c r="L2299" s="44"/>
      <c r="M2299" s="52"/>
    </row>
    <row r="2300" customFormat="false" ht="12.75" hidden="false" customHeight="false" outlineLevel="0" collapsed="false">
      <c r="A2300" s="24"/>
      <c r="B2300" s="24"/>
      <c r="C2300" s="79"/>
      <c r="D2300" s="80"/>
      <c r="E2300" s="85"/>
      <c r="F2300" s="85"/>
      <c r="G2300" s="85"/>
      <c r="H2300" s="73"/>
      <c r="I2300" s="53"/>
      <c r="J2300" s="50"/>
      <c r="K2300" s="54"/>
      <c r="L2300" s="44"/>
      <c r="M2300" s="52"/>
    </row>
    <row r="2301" customFormat="false" ht="12.75" hidden="false" customHeight="false" outlineLevel="0" collapsed="false">
      <c r="A2301" s="24"/>
      <c r="B2301" s="24"/>
      <c r="C2301" s="79"/>
      <c r="D2301" s="80"/>
      <c r="E2301" s="85"/>
      <c r="F2301" s="85"/>
      <c r="G2301" s="85"/>
      <c r="H2301" s="73"/>
      <c r="I2301" s="53"/>
      <c r="J2301" s="50"/>
      <c r="K2301" s="54"/>
      <c r="L2301" s="44"/>
      <c r="M2301" s="52"/>
    </row>
    <row r="2302" customFormat="false" ht="12.75" hidden="false" customHeight="true" outlineLevel="0" collapsed="false">
      <c r="A2302" s="24"/>
      <c r="B2302" s="24"/>
      <c r="C2302" s="79"/>
      <c r="D2302" s="80"/>
      <c r="E2302" s="87" t="s">
        <v>113</v>
      </c>
      <c r="F2302" s="87"/>
      <c r="G2302" s="87"/>
      <c r="H2302" s="88" t="n">
        <v>0</v>
      </c>
      <c r="I2302" s="58"/>
      <c r="J2302" s="57"/>
      <c r="K2302" s="59" t="n">
        <f aca="false">SUM(K2286:K2301)*H2302</f>
        <v>0</v>
      </c>
      <c r="L2302" s="44"/>
      <c r="M2302" s="52"/>
    </row>
    <row r="2303" customFormat="false" ht="12.75" hidden="false" customHeight="true" outlineLevel="0" collapsed="false">
      <c r="A2303" s="24"/>
      <c r="B2303" s="24"/>
      <c r="C2303" s="79"/>
      <c r="D2303" s="80"/>
      <c r="E2303" s="82" t="s">
        <v>114</v>
      </c>
      <c r="F2303" s="82"/>
      <c r="G2303" s="82"/>
      <c r="H2303" s="82"/>
      <c r="I2303" s="64"/>
      <c r="J2303" s="63"/>
      <c r="K2303" s="64" t="n">
        <f aca="false">SUM(K2283:K2302)</f>
        <v>0</v>
      </c>
      <c r="L2303" s="44"/>
      <c r="M2303" s="52"/>
    </row>
    <row r="2304" customFormat="false" ht="12.75" hidden="false" customHeight="false" outlineLevel="0" collapsed="false">
      <c r="A2304" s="24"/>
      <c r="B2304" s="24"/>
      <c r="C2304" s="79"/>
      <c r="D2304" s="80"/>
      <c r="E2304" s="66"/>
      <c r="F2304" s="66"/>
      <c r="G2304" s="66"/>
      <c r="H2304" s="83"/>
      <c r="I2304" s="77"/>
      <c r="J2304" s="67"/>
      <c r="K2304" s="78"/>
      <c r="L2304" s="44"/>
      <c r="M2304" s="52"/>
    </row>
    <row r="2305" customFormat="false" ht="12.75" hidden="false" customHeight="true" outlineLevel="0" collapsed="false">
      <c r="A2305" s="24"/>
      <c r="B2305" s="24"/>
      <c r="C2305" s="79"/>
      <c r="D2305" s="80"/>
      <c r="E2305" s="85" t="s">
        <v>115</v>
      </c>
      <c r="F2305" s="85"/>
      <c r="G2305" s="85"/>
      <c r="H2305" s="86" t="n">
        <v>0</v>
      </c>
      <c r="I2305" s="58"/>
      <c r="J2305" s="57"/>
      <c r="K2305" s="59" t="n">
        <f aca="false">K2303*H2305</f>
        <v>0</v>
      </c>
      <c r="L2305" s="44"/>
      <c r="M2305" s="52"/>
    </row>
    <row r="2306" customFormat="false" ht="12.75" hidden="false" customHeight="true" outlineLevel="0" collapsed="false">
      <c r="A2306" s="24"/>
      <c r="B2306" s="24"/>
      <c r="C2306" s="79"/>
      <c r="D2306" s="80"/>
      <c r="E2306" s="81" t="s">
        <v>116</v>
      </c>
      <c r="F2306" s="81"/>
      <c r="G2306" s="81"/>
      <c r="H2306" s="81"/>
      <c r="I2306" s="64"/>
      <c r="J2306" s="63"/>
      <c r="K2306" s="64" t="n">
        <f aca="false">K2303+K2305</f>
        <v>0</v>
      </c>
      <c r="L2306" s="44"/>
      <c r="M2306" s="52"/>
    </row>
    <row r="2307" customFormat="false" ht="12.75" hidden="false" customHeight="false" outlineLevel="0" collapsed="false">
      <c r="A2307" s="24"/>
      <c r="B2307" s="24"/>
      <c r="C2307" s="79"/>
      <c r="D2307" s="80"/>
      <c r="E2307" s="85"/>
      <c r="F2307" s="85"/>
      <c r="G2307" s="85"/>
      <c r="H2307" s="47"/>
      <c r="I2307" s="77"/>
      <c r="J2307" s="67"/>
      <c r="K2307" s="78"/>
      <c r="L2307" s="44"/>
      <c r="M2307" s="52"/>
    </row>
    <row r="2308" customFormat="false" ht="12.75" hidden="false" customHeight="true" outlineLevel="0" collapsed="false">
      <c r="A2308" s="24"/>
      <c r="B2308" s="24"/>
      <c r="C2308" s="79"/>
      <c r="D2308" s="80"/>
      <c r="E2308" s="46" t="s">
        <v>24</v>
      </c>
      <c r="F2308" s="46"/>
      <c r="G2308" s="46"/>
      <c r="H2308" s="47"/>
      <c r="I2308" s="53"/>
      <c r="J2308" s="50"/>
      <c r="K2308" s="54"/>
      <c r="L2308" s="44"/>
      <c r="M2308" s="52"/>
    </row>
    <row r="2309" customFormat="false" ht="12.75" hidden="false" customHeight="true" outlineLevel="0" collapsed="false">
      <c r="A2309" s="24"/>
      <c r="B2309" s="24"/>
      <c r="C2309" s="79"/>
      <c r="D2309" s="80"/>
      <c r="E2309" s="85" t="s">
        <v>117</v>
      </c>
      <c r="F2309" s="85"/>
      <c r="G2309" s="85"/>
      <c r="H2309" s="86" t="n">
        <v>0</v>
      </c>
      <c r="I2309" s="53"/>
      <c r="J2309" s="50"/>
      <c r="K2309" s="54" t="n">
        <f aca="false">K2306*H2309</f>
        <v>0</v>
      </c>
      <c r="L2309" s="44"/>
      <c r="M2309" s="52"/>
    </row>
    <row r="2310" customFormat="false" ht="12.75" hidden="false" customHeight="true" outlineLevel="0" collapsed="false">
      <c r="A2310" s="24"/>
      <c r="B2310" s="24"/>
      <c r="C2310" s="79"/>
      <c r="D2310" s="80"/>
      <c r="E2310" s="85" t="s">
        <v>118</v>
      </c>
      <c r="F2310" s="85"/>
      <c r="G2310" s="85"/>
      <c r="H2310" s="86" t="n">
        <v>0</v>
      </c>
      <c r="I2310" s="53"/>
      <c r="J2310" s="50"/>
      <c r="K2310" s="54" t="n">
        <f aca="false">K2306*H2310</f>
        <v>0</v>
      </c>
      <c r="L2310" s="44"/>
      <c r="M2310" s="52"/>
    </row>
    <row r="2311" customFormat="false" ht="12.75" hidden="false" customHeight="false" outlineLevel="0" collapsed="false">
      <c r="A2311" s="24"/>
      <c r="B2311" s="24"/>
      <c r="C2311" s="79"/>
      <c r="D2311" s="80"/>
      <c r="E2311" s="85"/>
      <c r="F2311" s="85"/>
      <c r="G2311" s="85"/>
      <c r="H2311" s="86"/>
      <c r="I2311" s="53"/>
      <c r="J2311" s="50"/>
      <c r="K2311" s="54"/>
      <c r="L2311" s="44"/>
      <c r="M2311" s="52"/>
    </row>
    <row r="2312" customFormat="false" ht="12.75" hidden="false" customHeight="true" outlineLevel="0" collapsed="false">
      <c r="A2312" s="24"/>
      <c r="B2312" s="24"/>
      <c r="C2312" s="79"/>
      <c r="D2312" s="80"/>
      <c r="E2312" s="85" t="s">
        <v>26</v>
      </c>
      <c r="F2312" s="85"/>
      <c r="G2312" s="85"/>
      <c r="H2312" s="50"/>
      <c r="I2312" s="53"/>
      <c r="J2312" s="50"/>
      <c r="K2312" s="54"/>
      <c r="L2312" s="44"/>
      <c r="M2312" s="52"/>
    </row>
    <row r="2313" customFormat="false" ht="12.75" hidden="false" customHeight="true" outlineLevel="0" collapsed="false">
      <c r="A2313" s="24"/>
      <c r="B2313" s="24"/>
      <c r="C2313" s="79"/>
      <c r="D2313" s="80"/>
      <c r="E2313" s="85" t="s">
        <v>119</v>
      </c>
      <c r="F2313" s="85"/>
      <c r="G2313" s="85"/>
      <c r="H2313" s="86" t="n">
        <v>0</v>
      </c>
      <c r="I2313" s="53"/>
      <c r="J2313" s="50"/>
      <c r="K2313" s="54" t="n">
        <f aca="false">K2312*H2313</f>
        <v>0</v>
      </c>
      <c r="L2313" s="44"/>
      <c r="M2313" s="52"/>
    </row>
    <row r="2314" customFormat="false" ht="12.75" hidden="false" customHeight="true" outlineLevel="0" collapsed="false">
      <c r="A2314" s="24"/>
      <c r="B2314" s="24"/>
      <c r="C2314" s="79"/>
      <c r="D2314" s="80"/>
      <c r="E2314" s="85" t="s">
        <v>120</v>
      </c>
      <c r="F2314" s="85"/>
      <c r="G2314" s="85"/>
      <c r="H2314" s="86" t="n">
        <v>0</v>
      </c>
      <c r="I2314" s="53"/>
      <c r="J2314" s="50"/>
      <c r="K2314" s="54" t="n">
        <f aca="false">K2312*H2314</f>
        <v>0</v>
      </c>
      <c r="L2314" s="44"/>
      <c r="M2314" s="52"/>
    </row>
    <row r="2315" customFormat="false" ht="12.75" hidden="false" customHeight="false" outlineLevel="0" collapsed="false">
      <c r="A2315" s="24"/>
      <c r="B2315" s="24"/>
      <c r="C2315" s="79"/>
      <c r="D2315" s="80"/>
      <c r="E2315" s="85"/>
      <c r="F2315" s="85"/>
      <c r="G2315" s="85"/>
      <c r="H2315" s="86"/>
      <c r="I2315" s="53"/>
      <c r="J2315" s="50"/>
      <c r="K2315" s="54"/>
      <c r="L2315" s="44"/>
      <c r="M2315" s="52"/>
    </row>
    <row r="2316" customFormat="false" ht="12.75" hidden="false" customHeight="true" outlineLevel="0" collapsed="false">
      <c r="A2316" s="24"/>
      <c r="B2316" s="24"/>
      <c r="C2316" s="79"/>
      <c r="D2316" s="80"/>
      <c r="E2316" s="85" t="s">
        <v>121</v>
      </c>
      <c r="F2316" s="85"/>
      <c r="G2316" s="85"/>
      <c r="H2316" s="86"/>
      <c r="I2316" s="53"/>
      <c r="J2316" s="50"/>
      <c r="K2316" s="54"/>
      <c r="L2316" s="44"/>
      <c r="M2316" s="52"/>
    </row>
    <row r="2317" customFormat="false" ht="12.75" hidden="false" customHeight="true" outlineLevel="0" collapsed="false">
      <c r="A2317" s="24"/>
      <c r="B2317" s="24"/>
      <c r="C2317" s="79"/>
      <c r="D2317" s="80"/>
      <c r="E2317" s="85" t="s">
        <v>122</v>
      </c>
      <c r="F2317" s="85"/>
      <c r="G2317" s="85"/>
      <c r="H2317" s="86"/>
      <c r="I2317" s="53"/>
      <c r="J2317" s="50"/>
      <c r="K2317" s="54"/>
      <c r="L2317" s="44"/>
      <c r="M2317" s="52"/>
    </row>
    <row r="2318" customFormat="false" ht="12.75" hidden="false" customHeight="true" outlineLevel="0" collapsed="false">
      <c r="A2318" s="24"/>
      <c r="B2318" s="24"/>
      <c r="C2318" s="79"/>
      <c r="D2318" s="80"/>
      <c r="E2318" s="85" t="s">
        <v>122</v>
      </c>
      <c r="F2318" s="85"/>
      <c r="G2318" s="85"/>
      <c r="H2318" s="86"/>
      <c r="I2318" s="53"/>
      <c r="J2318" s="50"/>
      <c r="K2318" s="54"/>
      <c r="L2318" s="44"/>
      <c r="M2318" s="52"/>
    </row>
    <row r="2319" customFormat="false" ht="12.75" hidden="false" customHeight="true" outlineLevel="0" collapsed="false">
      <c r="A2319" s="24"/>
      <c r="B2319" s="24"/>
      <c r="C2319" s="79"/>
      <c r="D2319" s="80"/>
      <c r="E2319" s="85" t="s">
        <v>122</v>
      </c>
      <c r="F2319" s="85"/>
      <c r="G2319" s="85"/>
      <c r="H2319" s="86"/>
      <c r="I2319" s="53"/>
      <c r="J2319" s="50"/>
      <c r="K2319" s="54"/>
      <c r="L2319" s="44"/>
      <c r="M2319" s="52"/>
    </row>
    <row r="2320" customFormat="false" ht="12.75" hidden="false" customHeight="false" outlineLevel="0" collapsed="false">
      <c r="A2320" s="24"/>
      <c r="B2320" s="24"/>
      <c r="C2320" s="79"/>
      <c r="D2320" s="80"/>
      <c r="E2320" s="85"/>
      <c r="F2320" s="85"/>
      <c r="G2320" s="85"/>
      <c r="H2320" s="86"/>
      <c r="I2320" s="53"/>
      <c r="J2320" s="50"/>
      <c r="K2320" s="54"/>
      <c r="L2320" s="44"/>
      <c r="M2320" s="52"/>
    </row>
    <row r="2321" customFormat="false" ht="12.75" hidden="false" customHeight="false" outlineLevel="0" collapsed="false">
      <c r="A2321" s="24"/>
      <c r="B2321" s="24"/>
      <c r="C2321" s="79"/>
      <c r="D2321" s="80"/>
      <c r="E2321" s="85"/>
      <c r="F2321" s="85"/>
      <c r="G2321" s="85"/>
      <c r="H2321" s="86"/>
      <c r="I2321" s="53"/>
      <c r="J2321" s="50"/>
      <c r="K2321" s="54"/>
      <c r="L2321" s="44"/>
      <c r="M2321" s="52"/>
    </row>
    <row r="2322" customFormat="false" ht="12.75" hidden="false" customHeight="false" outlineLevel="0" collapsed="false">
      <c r="A2322" s="24"/>
      <c r="B2322" s="24"/>
      <c r="C2322" s="79"/>
      <c r="D2322" s="80"/>
      <c r="E2322" s="85"/>
      <c r="F2322" s="85"/>
      <c r="G2322" s="85"/>
      <c r="H2322" s="86"/>
      <c r="I2322" s="53"/>
      <c r="J2322" s="50"/>
      <c r="K2322" s="54"/>
      <c r="L2322" s="44"/>
      <c r="M2322" s="52"/>
    </row>
    <row r="2323" customFormat="false" ht="12.75" hidden="false" customHeight="false" outlineLevel="0" collapsed="false">
      <c r="A2323" s="24"/>
      <c r="B2323" s="24"/>
      <c r="C2323" s="79"/>
      <c r="D2323" s="80"/>
      <c r="E2323" s="85"/>
      <c r="F2323" s="85"/>
      <c r="G2323" s="85"/>
      <c r="H2323" s="86"/>
      <c r="I2323" s="58"/>
      <c r="J2323" s="57"/>
      <c r="K2323" s="59"/>
      <c r="L2323" s="44"/>
      <c r="M2323" s="52"/>
    </row>
    <row r="2324" customFormat="false" ht="12.75" hidden="false" customHeight="true" outlineLevel="0" collapsed="false">
      <c r="A2324" s="24"/>
      <c r="B2324" s="24"/>
      <c r="C2324" s="79"/>
      <c r="D2324" s="80"/>
      <c r="E2324" s="81" t="s">
        <v>123</v>
      </c>
      <c r="F2324" s="81"/>
      <c r="G2324" s="81"/>
      <c r="H2324" s="81"/>
      <c r="I2324" s="64"/>
      <c r="J2324" s="63"/>
      <c r="K2324" s="64" t="n">
        <f aca="false">SUM(K2306:K2323)</f>
        <v>0</v>
      </c>
      <c r="L2324" s="44"/>
      <c r="M2324" s="52"/>
    </row>
    <row r="2325" customFormat="false" ht="12.75" hidden="false" customHeight="false" outlineLevel="0" collapsed="false">
      <c r="A2325" s="24"/>
      <c r="B2325" s="24"/>
      <c r="C2325" s="79"/>
      <c r="D2325" s="80"/>
      <c r="E2325" s="85"/>
      <c r="F2325" s="85"/>
      <c r="G2325" s="85"/>
      <c r="H2325" s="73"/>
      <c r="I2325" s="77"/>
      <c r="J2325" s="67"/>
      <c r="K2325" s="78"/>
      <c r="L2325" s="44"/>
      <c r="M2325" s="52"/>
    </row>
    <row r="2326" customFormat="false" ht="12.75" hidden="false" customHeight="true" outlineLevel="0" collapsed="false">
      <c r="A2326" s="24"/>
      <c r="B2326" s="24"/>
      <c r="C2326" s="79"/>
      <c r="D2326" s="80"/>
      <c r="E2326" s="85" t="s">
        <v>124</v>
      </c>
      <c r="F2326" s="85"/>
      <c r="G2326" s="85"/>
      <c r="H2326" s="86" t="n">
        <v>0</v>
      </c>
      <c r="I2326" s="53"/>
      <c r="J2326" s="50"/>
      <c r="K2326" s="54" t="n">
        <f aca="false">K2324*H2326</f>
        <v>0</v>
      </c>
      <c r="L2326" s="44"/>
      <c r="M2326" s="52"/>
    </row>
    <row r="2327" customFormat="false" ht="12.75" hidden="false" customHeight="true" outlineLevel="0" collapsed="false">
      <c r="A2327" s="24"/>
      <c r="B2327" s="24"/>
      <c r="C2327" s="79"/>
      <c r="D2327" s="80"/>
      <c r="E2327" s="85" t="s">
        <v>125</v>
      </c>
      <c r="F2327" s="85"/>
      <c r="G2327" s="85"/>
      <c r="H2327" s="86" t="n">
        <v>0</v>
      </c>
      <c r="I2327" s="58"/>
      <c r="J2327" s="57"/>
      <c r="K2327" s="59" t="n">
        <f aca="false">K2324*H2327</f>
        <v>0</v>
      </c>
      <c r="L2327" s="44"/>
      <c r="M2327" s="52"/>
    </row>
    <row r="2328" customFormat="false" ht="12.75" hidden="false" customHeight="true" outlineLevel="0" collapsed="false">
      <c r="A2328" s="24"/>
      <c r="B2328" s="24"/>
      <c r="C2328" s="79"/>
      <c r="D2328" s="80"/>
      <c r="E2328" s="81" t="s">
        <v>126</v>
      </c>
      <c r="F2328" s="81"/>
      <c r="G2328" s="81"/>
      <c r="H2328" s="81"/>
      <c r="I2328" s="64"/>
      <c r="J2328" s="63"/>
      <c r="K2328" s="64" t="n">
        <f aca="false">SUM(K2324:K2327)</f>
        <v>0</v>
      </c>
      <c r="L2328" s="44"/>
      <c r="M2328" s="52"/>
    </row>
    <row r="2329" customFormat="false" ht="12.75" hidden="false" customHeight="false" outlineLevel="0" collapsed="false">
      <c r="A2329" s="24"/>
      <c r="B2329" s="24"/>
      <c r="C2329" s="79"/>
      <c r="D2329" s="80"/>
      <c r="E2329" s="85"/>
      <c r="F2329" s="85"/>
      <c r="G2329" s="85"/>
      <c r="H2329" s="73"/>
      <c r="I2329" s="77"/>
      <c r="J2329" s="67"/>
      <c r="K2329" s="78"/>
      <c r="L2329" s="44"/>
      <c r="M2329" s="52"/>
    </row>
    <row r="2330" customFormat="false" ht="12.75" hidden="false" customHeight="true" outlineLevel="0" collapsed="false">
      <c r="A2330" s="24"/>
      <c r="B2330" s="24"/>
      <c r="C2330" s="79"/>
      <c r="D2330" s="80"/>
      <c r="E2330" s="85" t="s">
        <v>127</v>
      </c>
      <c r="F2330" s="85"/>
      <c r="G2330" s="85"/>
      <c r="H2330" s="86" t="n">
        <v>0</v>
      </c>
      <c r="I2330" s="53"/>
      <c r="J2330" s="50"/>
      <c r="K2330" s="54"/>
      <c r="L2330" s="44"/>
      <c r="M2330" s="52"/>
    </row>
    <row r="2331" customFormat="false" ht="12.75" hidden="false" customHeight="true" outlineLevel="0" collapsed="false">
      <c r="A2331" s="24"/>
      <c r="B2331" s="24"/>
      <c r="C2331" s="79"/>
      <c r="D2331" s="80"/>
      <c r="E2331" s="85" t="s">
        <v>128</v>
      </c>
      <c r="F2331" s="85"/>
      <c r="G2331" s="85"/>
      <c r="H2331" s="47"/>
      <c r="I2331" s="58"/>
      <c r="J2331" s="57"/>
      <c r="K2331" s="59" t="n">
        <f aca="false">K2328*H2330</f>
        <v>0</v>
      </c>
      <c r="L2331" s="44"/>
      <c r="M2331" s="52"/>
    </row>
    <row r="2332" customFormat="false" ht="12.75" hidden="false" customHeight="true" outlineLevel="0" collapsed="false">
      <c r="A2332" s="24"/>
      <c r="B2332" s="24"/>
      <c r="C2332" s="79"/>
      <c r="D2332" s="80"/>
      <c r="E2332" s="81" t="s">
        <v>129</v>
      </c>
      <c r="F2332" s="81"/>
      <c r="G2332" s="81"/>
      <c r="H2332" s="81"/>
      <c r="I2332" s="64"/>
      <c r="J2332" s="63"/>
      <c r="K2332" s="64" t="n">
        <f aca="false">K2328+K2331</f>
        <v>0</v>
      </c>
      <c r="L2332" s="44"/>
      <c r="M2332" s="52"/>
    </row>
    <row r="2333" customFormat="false" ht="12.75" hidden="false" customHeight="false" outlineLevel="0" collapsed="false">
      <c r="A2333" s="24"/>
      <c r="B2333" s="24"/>
      <c r="C2333" s="79"/>
      <c r="D2333" s="80"/>
      <c r="E2333" s="85"/>
      <c r="F2333" s="85"/>
      <c r="G2333" s="85"/>
      <c r="H2333" s="73"/>
      <c r="I2333" s="77"/>
      <c r="J2333" s="67"/>
      <c r="K2333" s="78"/>
      <c r="L2333" s="44"/>
      <c r="M2333" s="52"/>
    </row>
    <row r="2334" customFormat="false" ht="12.75" hidden="false" customHeight="true" outlineLevel="0" collapsed="false">
      <c r="A2334" s="24"/>
      <c r="B2334" s="24"/>
      <c r="C2334" s="79"/>
      <c r="D2334" s="80"/>
      <c r="E2334" s="85" t="s">
        <v>29</v>
      </c>
      <c r="F2334" s="85"/>
      <c r="G2334" s="85"/>
      <c r="H2334" s="86" t="n">
        <v>0.21</v>
      </c>
      <c r="I2334" s="53"/>
      <c r="J2334" s="50"/>
      <c r="K2334" s="54" t="n">
        <f aca="false">K2332*H2334</f>
        <v>0</v>
      </c>
      <c r="L2334" s="44"/>
      <c r="M2334" s="52"/>
    </row>
    <row r="2335" customFormat="false" ht="12.75" hidden="false" customHeight="true" outlineLevel="0" collapsed="false">
      <c r="A2335" s="24"/>
      <c r="B2335" s="24"/>
      <c r="C2335" s="79"/>
      <c r="D2335" s="80"/>
      <c r="E2335" s="85" t="s">
        <v>130</v>
      </c>
      <c r="F2335" s="85"/>
      <c r="G2335" s="85"/>
      <c r="H2335" s="86" t="n">
        <v>0</v>
      </c>
      <c r="I2335" s="53"/>
      <c r="J2335" s="50"/>
      <c r="K2335" s="54" t="n">
        <f aca="false">-(K2332*H2335)</f>
        <v>-0</v>
      </c>
      <c r="L2335" s="44"/>
      <c r="M2335" s="52"/>
    </row>
    <row r="2336" customFormat="false" ht="12.75" hidden="false" customHeight="false" outlineLevel="0" collapsed="false">
      <c r="A2336" s="24"/>
      <c r="B2336" s="24"/>
      <c r="C2336" s="79"/>
      <c r="D2336" s="80"/>
      <c r="E2336" s="85"/>
      <c r="F2336" s="85"/>
      <c r="G2336" s="85"/>
      <c r="H2336" s="47"/>
      <c r="I2336" s="58"/>
      <c r="J2336" s="57"/>
      <c r="K2336" s="59"/>
      <c r="L2336" s="44"/>
      <c r="M2336" s="52"/>
    </row>
    <row r="2337" customFormat="false" ht="12.75" hidden="false" customHeight="true" outlineLevel="0" collapsed="false">
      <c r="A2337" s="24"/>
      <c r="B2337" s="24"/>
      <c r="C2337" s="79"/>
      <c r="D2337" s="80"/>
      <c r="E2337" s="81" t="s">
        <v>131</v>
      </c>
      <c r="F2337" s="81"/>
      <c r="G2337" s="81"/>
      <c r="H2337" s="81"/>
      <c r="I2337" s="64"/>
      <c r="J2337" s="63"/>
      <c r="K2337" s="64" t="n">
        <f aca="false">SUM(K2332:K2335)</f>
        <v>0</v>
      </c>
      <c r="L2337" s="89"/>
      <c r="M2337" s="90"/>
    </row>
  </sheetData>
  <sheetProtection sheet="true" password="c7e9" objects="true" scenarios="true" formatRows="false"/>
  <mergeCells count="81">
    <mergeCell ref="A1:K1"/>
    <mergeCell ref="L1:L7"/>
    <mergeCell ref="M1:M2"/>
    <mergeCell ref="B3:F3"/>
    <mergeCell ref="H3:I3"/>
    <mergeCell ref="J3:K3"/>
    <mergeCell ref="B4:F4"/>
    <mergeCell ref="H4:I4"/>
    <mergeCell ref="J4:K4"/>
    <mergeCell ref="B5:F5"/>
    <mergeCell ref="H5:I5"/>
    <mergeCell ref="J5:K5"/>
    <mergeCell ref="B6:F6"/>
    <mergeCell ref="H6:I6"/>
    <mergeCell ref="J6:K6"/>
    <mergeCell ref="E2272:H2272"/>
    <mergeCell ref="E2273:H2273"/>
    <mergeCell ref="E2274:G2274"/>
    <mergeCell ref="E2275:G2275"/>
    <mergeCell ref="E2276:G2276"/>
    <mergeCell ref="E2277:H2277"/>
    <mergeCell ref="E2278:G2278"/>
    <mergeCell ref="E2279:G2279"/>
    <mergeCell ref="E2280:H2280"/>
    <mergeCell ref="E2281:G2281"/>
    <mergeCell ref="E2282:G2282"/>
    <mergeCell ref="E2283:H2283"/>
    <mergeCell ref="E2284:G2284"/>
    <mergeCell ref="E2285:G2285"/>
    <mergeCell ref="E2286:G2286"/>
    <mergeCell ref="E2287:G2287"/>
    <mergeCell ref="E2288:G2288"/>
    <mergeCell ref="E2289:G2289"/>
    <mergeCell ref="E2290:G2290"/>
    <mergeCell ref="E2291:G2291"/>
    <mergeCell ref="E2292:G2292"/>
    <mergeCell ref="E2293:G2293"/>
    <mergeCell ref="E2294:G2294"/>
    <mergeCell ref="E2295:G2295"/>
    <mergeCell ref="E2296:G2296"/>
    <mergeCell ref="E2297:G2297"/>
    <mergeCell ref="E2298:G2298"/>
    <mergeCell ref="E2299:G2299"/>
    <mergeCell ref="E2300:G2300"/>
    <mergeCell ref="E2301:G2301"/>
    <mergeCell ref="E2302:G2302"/>
    <mergeCell ref="E2303:H2303"/>
    <mergeCell ref="E2304:G2304"/>
    <mergeCell ref="E2305:G2305"/>
    <mergeCell ref="E2306:H2306"/>
    <mergeCell ref="E2307:G2307"/>
    <mergeCell ref="E2308:G2308"/>
    <mergeCell ref="E2309:G2309"/>
    <mergeCell ref="E2310:G2310"/>
    <mergeCell ref="E2311:G2311"/>
    <mergeCell ref="E2312:G2312"/>
    <mergeCell ref="E2313:G2313"/>
    <mergeCell ref="E2314:G2314"/>
    <mergeCell ref="E2315:G2315"/>
    <mergeCell ref="E2316:G2316"/>
    <mergeCell ref="E2317:G2317"/>
    <mergeCell ref="E2318:G2318"/>
    <mergeCell ref="E2319:G2319"/>
    <mergeCell ref="E2320:G2320"/>
    <mergeCell ref="E2321:G2321"/>
    <mergeCell ref="E2322:G2322"/>
    <mergeCell ref="E2323:G2323"/>
    <mergeCell ref="E2324:H2324"/>
    <mergeCell ref="E2325:G2325"/>
    <mergeCell ref="E2326:G2326"/>
    <mergeCell ref="E2327:G2327"/>
    <mergeCell ref="E2328:H2328"/>
    <mergeCell ref="E2329:G2329"/>
    <mergeCell ref="E2330:G2330"/>
    <mergeCell ref="E2331:G2331"/>
    <mergeCell ref="E2332:H2332"/>
    <mergeCell ref="E2333:G2333"/>
    <mergeCell ref="E2334:G2334"/>
    <mergeCell ref="E2335:G2335"/>
    <mergeCell ref="E2336:G2336"/>
    <mergeCell ref="E2337:H2337"/>
  </mergeCells>
  <conditionalFormatting sqref="M12:M27 M31:M46 M50:M110 M114:M129 M133:M172 M176:M200 M204:M236 M240:M413 M417:M443 M447:M482 M486:M523 M527:M640 M644:M743 M747:M787 M791:M817 M821:M922 M926:M948 M952:M983 M987:M1097 M1101:M1216 M1220:M1299 M1303:M1326 M1330:M1345 M1349:M1372 M1376:M1455 M1459:M1490 M1494:M1525 M1529:M1555 M1559:M1621 M1625:M1726 M1730:M1809 M1813:M1867 M1871:M1898 M1902:M1933 M1937:M1952 M1956:M1963 M1967:M1974 M1978:M1985 M1989:M2004 M2008:M2013 M2017:M2028 M2032:M2040 M2044:M2048 M2052:M2075 M2079:M2085 M2089:M2102 M2106:M2110 M2114:M2118 M2122:M2126 M2130:M2134 M2138:M2142 M2146:M2225 M2229:M2270 M2272:M2337">
    <cfRule type="expression" priority="2" aboveAverage="0" equalAverage="0" bottom="0" percent="0" rank="0" text="" dxfId="0">
      <formula>M12&lt;&gt;""</formula>
    </cfRule>
  </conditionalFormatting>
  <dataValidations count="2">
    <dataValidation allowBlank="true" errorStyle="stop" operator="between" showDropDown="true" showErrorMessage="true" showInputMessage="false" sqref="H2330" type="none">
      <formula1>0</formula1>
      <formula2>0</formula2>
    </dataValidation>
    <dataValidation allowBlank="true" error="Alleen m1 (strekkende meter), m2 (vierkante meter), m3 (kubieke meter), post, stpst (stelpost), st (stuks) of wk (week) is mogelijk !!!" errorStyle="stop" operator="between" showDropDown="true" showErrorMessage="true" showInputMessage="false" sqref="C12:C27 C31:C46 C50:C110 C114:C129 C133:C172 C176:C200 C204:C236 C240:C413 C417:C443 C447:C482 C486:C523 C527:C640 C644:C743 C747:C787 C791:C817 C821:C922 C926:C948 C952:C983 C987:C1097 C1101:C1216 C1220:C1299 C1303:C1326 C1330:C1345 C1349:C1372 C1376:C1455 C1459:C1490 C1494:C1525 C1529:C1555 C1559:C1621 C1625:C1726 C1730:C1809 C1813:C1867 C1871:C1898 C1902:C1933 C1937:C1952 C1956:C1963 C1967:C1974 C1978:C1985 C1989:C2004 C2008:C2013 C2017:C2028 C2032:C2040 C2044:C2048 C2052:C2075 C2079:C2085 C2089:C2102 C2106:C2110 C2114:C2118 C2122:C2126 C2130:C2134 C2138:C2142 C2146:C2225 C2229:C2270 C2272:C2337" type="list">
      <formula1>"st,m1,m2,m3,post,stpst,wk,vr,are,ha,"</formula1>
      <formula2>0</formula2>
    </dataValidation>
  </dataValidations>
  <printOptions headings="false" gridLines="false" gridLinesSet="true" horizontalCentered="true" verticalCentered="false"/>
  <pageMargins left="0.157638888888889" right="0.157638888888889" top="0.7875" bottom="0.590277777777778" header="0.511805555555556" footer="0.354166666666667"/>
  <pageSetup paperSize="8" scale="59" fitToWidth="1" fitToHeight="1" pageOrder="downThenOver" orientation="landscape" blackAndWhite="false" draft="false" cellComments="none" horizontalDpi="300" verticalDpi="300" copies="1"/>
  <headerFooter differentFirst="false" differentOddEven="false">
    <oddHeader>&amp;L&amp;12RESTAURATIEBEGROTING&amp;RBlad: &amp;P</oddHeader>
    <oddFooter>&amp;LProvincie Zuid Holland / Begrotingsmodel restauratieregeling 2012-09-25</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13:33:21Z</dcterms:created>
  <dc:creator>IM</dc:creator>
  <dc:description/>
  <dc:language>en-US</dc:language>
  <cp:lastModifiedBy>heinzwj</cp:lastModifiedBy>
  <cp:lastPrinted>2012-11-29T10:07:56Z</cp:lastPrinted>
  <dcterms:modified xsi:type="dcterms:W3CDTF">2014-11-04T11:16:30Z</dcterms:modified>
  <cp:revision>0</cp:revision>
  <dc:subject/>
  <dc:title/>
</cp:coreProperties>
</file>